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 июн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2 июня 2020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2.06.19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42</v>
      </c>
      <c r="D7" s="7" t="n">
        <f aca="false">IF((ISNUMBER(Лист1!C13)),Лист1!C13,"")</f>
        <v>42</v>
      </c>
      <c r="E7" s="7" t="n">
        <f aca="false">IF((ISNUMBER(Лист1!F13)),Лист1!F13,"")</f>
        <v>1283</v>
      </c>
      <c r="F7" s="7" t="n">
        <f aca="false">IF((ISNUMBER(Лист1!I13)),Лист1!I13,"")</f>
        <v>1283</v>
      </c>
      <c r="G7" s="7" t="n">
        <f aca="false">IF((ISNUMBER(Лист1!M13)),Лист1!M13,"")</f>
        <v>859</v>
      </c>
      <c r="H7" s="7" t="n">
        <f aca="false">IF((ISNUMBER(Лист1!P13)),Лист1!P13,"")</f>
        <v>859</v>
      </c>
      <c r="I7" s="7" t="n">
        <f aca="false">IF((ISNUMBER(Лист1!R13)),Лист1!R13,"")</f>
        <v>219</v>
      </c>
      <c r="J7" s="7" t="n">
        <f aca="false">IF((ISNUMBER(Лист1!S13)),Лист1!S13,"")</f>
        <v>219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20</v>
      </c>
      <c r="N7" s="7" t="n">
        <f aca="false">IF((ISNUMBER(Лист1!Z13)),Лист1!Z13,"")</f>
        <v>420</v>
      </c>
      <c r="O7" s="7" t="n">
        <f aca="false">IF((ISNUMBER(Лист1!AB13)),Лист1!AB13,"")</f>
        <v>47</v>
      </c>
      <c r="P7" s="7" t="n">
        <f aca="false">IF((ISNUMBER(Лист1!AD13)),Лист1!AD13,"")</f>
        <v>47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92</v>
      </c>
      <c r="T7" s="7" t="n">
        <f aca="false">IF((ISNUMBER(Лист1!AM13)),Лист1!AM13,"")</f>
        <v>92.4528301886792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111</v>
      </c>
      <c r="AB7" s="7" t="n">
        <f aca="false">IF((ISNUMBER(Лист1!AW13)),Лист1!AW13,"")</f>
        <v>111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313</v>
      </c>
      <c r="AN7" s="7" t="n">
        <f aca="false">IF((ISNUMBER(Лист1!BU13)),Лист1!BU13,"")</f>
        <v>313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16</v>
      </c>
      <c r="AR7" s="7" t="n">
        <f aca="false">IF((ISNUMBER(Лист1!CE13)),Лист1!CE13,"")</f>
        <v>1216</v>
      </c>
      <c r="AS7" s="7" t="n">
        <f aca="false">IF((ISNUMBER(Лист1!CH13)),Лист1!CH13,"")</f>
        <v>22</v>
      </c>
      <c r="AT7" s="7" t="n">
        <f aca="false">IF((ISNUMBER(Лист1!CI13)),Лист1!CI13,"")</f>
        <v>22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4795</v>
      </c>
      <c r="D8" s="7" t="n">
        <f aca="false">IF((ISNUMBER(Лист1!C14)),Лист1!C14,"")</f>
        <v>4795</v>
      </c>
      <c r="E8" s="7" t="n">
        <f aca="false">IF((ISNUMBER(Лист1!F14)),Лист1!F14,"")</f>
        <v>4615</v>
      </c>
      <c r="F8" s="7" t="n">
        <f aca="false">IF((ISNUMBER(Лист1!I14)),Лист1!I14,"")</f>
        <v>4615</v>
      </c>
      <c r="G8" s="7" t="n">
        <f aca="false">IF((ISNUMBER(Лист1!M14)),Лист1!M14,"")</f>
        <v>3695</v>
      </c>
      <c r="H8" s="7" t="n">
        <f aca="false">IF((ISNUMBER(Лист1!P14)),Лист1!P14,"")</f>
        <v>3695</v>
      </c>
      <c r="I8" s="7" t="n">
        <f aca="false">IF((ISNUMBER(Лист1!R14)),Лист1!R14,"")</f>
        <v>4615</v>
      </c>
      <c r="J8" s="7" t="n">
        <f aca="false">IF((ISNUMBER(Лист1!S14)),Лист1!S14,"")</f>
        <v>4615</v>
      </c>
      <c r="K8" s="7" t="n">
        <f aca="false">IF((ISNUMBER(Лист1!T14)),Лист1!T14,"")</f>
        <v>80</v>
      </c>
      <c r="L8" s="7" t="n">
        <f aca="false">IF((ISNUMBER(Лист1!V14)),Лист1!V14,"")</f>
        <v>80</v>
      </c>
      <c r="M8" s="7" t="n">
        <f aca="false">IF((ISNUMBER(Лист1!X14)),Лист1!X14,"")</f>
        <v>852</v>
      </c>
      <c r="N8" s="7" t="n">
        <f aca="false">IF((ISNUMBER(Лист1!Z14)),Лист1!Z14,"")</f>
        <v>852</v>
      </c>
      <c r="O8" s="7" t="n">
        <f aca="false">IF((ISNUMBER(Лист1!AB14)),Лист1!AB14,"")</f>
        <v>1334</v>
      </c>
      <c r="P8" s="7" t="n">
        <f aca="false">IF((ISNUMBER(Лист1!AD14)),Лист1!AD14,"")</f>
        <v>1334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1429</v>
      </c>
      <c r="T8" s="7" t="n">
        <f aca="false">IF((ISNUMBER(Лист1!AM14)),Лист1!AM14,"")</f>
        <v>115.334947538337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50</v>
      </c>
      <c r="X8" s="7" t="n">
        <f aca="false">IF((ISNUMBER(Лист1!AS14)),Лист1!AS14,"")</f>
        <v>5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870</v>
      </c>
      <c r="AN8" s="7" t="n">
        <f aca="false">IF((ISNUMBER(Лист1!BU14)),Лист1!BU14,"")</f>
        <v>870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30</v>
      </c>
      <c r="AR8" s="7" t="n">
        <f aca="false">IF((ISNUMBER(Лист1!CE14)),Лист1!CE14,"")</f>
        <v>2130</v>
      </c>
      <c r="AS8" s="7" t="n">
        <f aca="false">IF((ISNUMBER(Лист1!CH14)),Лист1!CH14,"")</f>
        <v>155</v>
      </c>
      <c r="AT8" s="7" t="n">
        <f aca="false">IF((ISNUMBER(Лист1!CI14)),Лист1!CI14,"")</f>
        <v>155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0</v>
      </c>
      <c r="D10" s="7" t="n">
        <f aca="false">IF((ISNUMBER(Лист1!C16)),Лист1!C16,"")</f>
        <v>0</v>
      </c>
      <c r="E10" s="7" t="n">
        <f aca="false">IF((ISNUMBER(Лист1!F16)),Лист1!F16,"")</f>
        <v>1172</v>
      </c>
      <c r="F10" s="7" t="n">
        <f aca="false">IF((ISNUMBER(Лист1!I16)),Лист1!I16,"")</f>
        <v>1172</v>
      </c>
      <c r="G10" s="7" t="n">
        <f aca="false">IF((ISNUMBER(Лист1!M16)),Лист1!M16,"")</f>
        <v>1075</v>
      </c>
      <c r="H10" s="7" t="n">
        <f aca="false">IF((ISNUMBER(Лист1!P16)),Лист1!P16,"")</f>
        <v>1075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416</v>
      </c>
      <c r="N10" s="7" t="n">
        <f aca="false">IF((ISNUMBER(Лист1!Z16)),Лист1!Z16,"")</f>
        <v>416</v>
      </c>
      <c r="O10" s="7" t="n">
        <f aca="false">IF((ISNUMBER(Лист1!AB16)),Лист1!AB16,"")</f>
        <v>170</v>
      </c>
      <c r="P10" s="7" t="n">
        <f aca="false">IF((ISNUMBER(Лист1!AD16)),Лист1!AD16,"")</f>
        <v>170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489</v>
      </c>
      <c r="T10" s="7" t="n">
        <f aca="false">IF((ISNUMBER(Лист1!AM16)),Лист1!AM16,"")</f>
        <v>39.6593673965937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97</v>
      </c>
      <c r="AN10" s="7" t="n">
        <f aca="false">IF((ISNUMBER(Лист1!BU16)),Лист1!BU16,"")</f>
        <v>97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82</v>
      </c>
      <c r="AR10" s="7" t="n">
        <f aca="false">IF((ISNUMBER(Лист1!CE16)),Лист1!CE16,"")</f>
        <v>1382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412</v>
      </c>
      <c r="F11" s="7" t="n">
        <f aca="false">IF((ISNUMBER(Лист1!I17)),Лист1!I17,"")</f>
        <v>412</v>
      </c>
      <c r="G11" s="7" t="n">
        <f aca="false">IF((ISNUMBER(Лист1!M17)),Лист1!M17,"")</f>
        <v>206</v>
      </c>
      <c r="H11" s="7" t="n">
        <f aca="false">IF((ISNUMBER(Лист1!P17)),Лист1!P17,"")</f>
        <v>206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68</v>
      </c>
      <c r="N11" s="7" t="n">
        <f aca="false">IF((ISNUMBER(Лист1!Z17)),Лист1!Z17,"")</f>
        <v>68</v>
      </c>
      <c r="O11" s="7" t="n">
        <f aca="false">IF((ISNUMBER(Лист1!AB17)),Лист1!AB17,"")</f>
        <v>18</v>
      </c>
      <c r="P11" s="7" t="n">
        <f aca="false">IF((ISNUMBER(Лист1!AD17)),Лист1!AD17,"")</f>
        <v>18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120</v>
      </c>
      <c r="T11" s="7" t="n">
        <f aca="false">IF((ISNUMBER(Лист1!AM17)),Лист1!AM17,"")</f>
        <v>12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206</v>
      </c>
      <c r="AN11" s="7" t="n">
        <f aca="false">IF((ISNUMBER(Лист1!BU17)),Лист1!BU17,"")</f>
        <v>206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237</v>
      </c>
      <c r="AR11" s="7" t="n">
        <f aca="false">IF((ISNUMBER(Лист1!CE17)),Лист1!CE17,"")</f>
        <v>237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3</v>
      </c>
      <c r="BB11" s="7" t="n">
        <f aca="false">IF((ISNUMBER(Лист1!CQ17)),Лист1!CQ17,"")</f>
        <v>3</v>
      </c>
      <c r="BC11" s="7" t="n">
        <f aca="false">IF((ISNUMBER(Лист1!CR17)),Лист1!CR17,"")</f>
        <v>3</v>
      </c>
      <c r="BD11" s="7" t="n">
        <f aca="false">IF((ISNUMBER(Лист1!CS17)),Лист1!CS17,"")</f>
        <v>3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429</v>
      </c>
      <c r="D13" s="7" t="n">
        <f aca="false">IF((ISNUMBER(Лист1!C19)),Лист1!C19,"")</f>
        <v>429</v>
      </c>
      <c r="E13" s="7" t="n">
        <f aca="false">IF((ISNUMBER(Лист1!F19)),Лист1!F19,"")</f>
        <v>429</v>
      </c>
      <c r="F13" s="7" t="n">
        <f aca="false">IF((ISNUMBER(Лист1!I19)),Лист1!I19,"")</f>
        <v>429</v>
      </c>
      <c r="G13" s="7" t="n">
        <f aca="false">IF((ISNUMBER(Лист1!M19)),Лист1!M19,"")</f>
        <v>396</v>
      </c>
      <c r="H13" s="7" t="n">
        <f aca="false">IF((ISNUMBER(Лист1!P19)),Лист1!P19,"")</f>
        <v>396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09</v>
      </c>
      <c r="N13" s="7" t="n">
        <f aca="false">IF((ISNUMBER(Лист1!Z19)),Лист1!Z19,"")</f>
        <v>209</v>
      </c>
      <c r="O13" s="7" t="n">
        <f aca="false">IF((ISNUMBER(Лист1!AB19)),Лист1!AB19,"")</f>
        <v>36</v>
      </c>
      <c r="P13" s="7" t="n">
        <f aca="false">IF((ISNUMBER(Лист1!AD19)),Лист1!AD19,"")</f>
        <v>36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51</v>
      </c>
      <c r="T13" s="7" t="n">
        <f aca="false">IF((ISNUMBER(Лист1!AM19)),Лист1!AM19,"")</f>
        <v>80.3191489361702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33</v>
      </c>
      <c r="AN13" s="7" t="n">
        <f aca="false">IF((ISNUMBER(Лист1!BU19)),Лист1!BU19,"")</f>
        <v>33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129</v>
      </c>
      <c r="AR13" s="7" t="n">
        <f aca="false">IF((ISNUMBER(Лист1!CE19)),Лист1!CE19,"")</f>
        <v>129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105</v>
      </c>
      <c r="D14" s="7" t="n">
        <f aca="false">IF((ISNUMBER(Лист1!C20)),Лист1!C20,"")</f>
        <v>105</v>
      </c>
      <c r="E14" s="7" t="n">
        <f aca="false">IF((ISNUMBER(Лист1!F20)),Лист1!F20,"")</f>
        <v>105</v>
      </c>
      <c r="F14" s="7" t="n">
        <f aca="false">IF((ISNUMBER(Лист1!I20)),Лист1!I20,"")</f>
        <v>105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05</v>
      </c>
      <c r="AN14" s="7" t="n">
        <f aca="false">IF((ISNUMBER(Лист1!BU20)),Лист1!BU20,"")</f>
        <v>105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70</v>
      </c>
      <c r="AR14" s="7" t="n">
        <f aca="false">IF((ISNUMBER(Лист1!CE20)),Лист1!CE20,"")</f>
        <v>7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10</v>
      </c>
      <c r="D16" s="7" t="n">
        <f aca="false">IF((ISNUMBER(Лист1!C22)),Лист1!C22,"")</f>
        <v>0</v>
      </c>
      <c r="E16" s="7" t="n">
        <f aca="false">IF((ISNUMBER(Лист1!F22)),Лист1!F22,"")</f>
        <v>790</v>
      </c>
      <c r="F16" s="7" t="n">
        <f aca="false">IF((ISNUMBER(Лист1!I22)),Лист1!I22,"")</f>
        <v>702</v>
      </c>
      <c r="G16" s="7" t="n">
        <f aca="false">IF((ISNUMBER(Лист1!M22)),Лист1!M22,"")</f>
        <v>711</v>
      </c>
      <c r="H16" s="7" t="n">
        <f aca="false">IF((ISNUMBER(Лист1!P22)),Лист1!P22,"")</f>
        <v>666</v>
      </c>
      <c r="I16" s="7" t="n">
        <f aca="false">IF((ISNUMBER(Лист1!R22)),Лист1!R22,"")</f>
        <v>300</v>
      </c>
      <c r="J16" s="7" t="n">
        <f aca="false">IF((ISNUMBER(Лист1!S22)),Лист1!S22,"")</f>
        <v>300</v>
      </c>
      <c r="K16" s="7" t="n">
        <f aca="false">IF((ISNUMBER(Лист1!T22)),Лист1!T22,"")</f>
        <v>269</v>
      </c>
      <c r="L16" s="7" t="n">
        <f aca="false">IF((ISNUMBER(Лист1!V22)),Лист1!V22,"")</f>
        <v>224</v>
      </c>
      <c r="M16" s="7" t="n">
        <f aca="false">IF((ISNUMBER(Лист1!X22)),Лист1!X22,"")</f>
        <v>180</v>
      </c>
      <c r="N16" s="7" t="n">
        <f aca="false">IF((ISNUMBER(Лист1!Z22)),Лист1!Z22,"")</f>
        <v>180</v>
      </c>
      <c r="O16" s="7" t="n">
        <f aca="false">IF((ISNUMBER(Лист1!AB22)),Лист1!AB22,"")</f>
        <v>212</v>
      </c>
      <c r="P16" s="7" t="n">
        <f aca="false">IF((ISNUMBER(Лист1!AD22)),Лист1!AD22,"")</f>
        <v>212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50</v>
      </c>
      <c r="T16" s="7" t="n">
        <f aca="false">IF((ISNUMBER(Лист1!AM22)),Лист1!AM22,"")</f>
        <v>18.5185185185185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43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36</v>
      </c>
      <c r="AN16" s="7" t="n">
        <f aca="false">IF((ISNUMBER(Лист1!BU22)),Лист1!BU22,"")</f>
        <v>36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60</v>
      </c>
      <c r="AR16" s="7" t="n">
        <f aca="false">IF((ISNUMBER(Лист1!CE22)),Лист1!CE22,"")</f>
        <v>26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30</v>
      </c>
      <c r="BB16" s="7" t="n">
        <f aca="false">IF((ISNUMBER(Лист1!CQ22)),Лист1!CQ22,"")</f>
        <v>3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892</v>
      </c>
      <c r="D17" s="7" t="n">
        <f aca="false">IF((ISNUMBER(Лист1!C23)),Лист1!C23,"")</f>
        <v>892</v>
      </c>
      <c r="E17" s="7" t="n">
        <f aca="false">IF((ISNUMBER(Лист1!F23)),Лист1!F23,"")</f>
        <v>5346</v>
      </c>
      <c r="F17" s="7" t="n">
        <f aca="false">IF((ISNUMBER(Лист1!I23)),Лист1!I23,"")</f>
        <v>5346</v>
      </c>
      <c r="G17" s="7" t="n">
        <f aca="false">IF((ISNUMBER(Лист1!M23)),Лист1!M23,"")</f>
        <v>4445</v>
      </c>
      <c r="H17" s="7" t="n">
        <f aca="false">IF((ISNUMBER(Лист1!P23)),Лист1!P23,"")</f>
        <v>4445</v>
      </c>
      <c r="I17" s="7" t="n">
        <f aca="false">IF((ISNUMBER(Лист1!R23)),Лист1!R23,"")</f>
        <v>4100</v>
      </c>
      <c r="J17" s="7" t="n">
        <f aca="false">IF((ISNUMBER(Лист1!S23)),Лист1!S23,"")</f>
        <v>4100</v>
      </c>
      <c r="K17" s="7" t="n">
        <f aca="false">IF((ISNUMBER(Лист1!T23)),Лист1!T23,"")</f>
        <v>130</v>
      </c>
      <c r="L17" s="7" t="n">
        <f aca="false">IF((ISNUMBER(Лист1!V23)),Лист1!V23,"")</f>
        <v>130</v>
      </c>
      <c r="M17" s="7" t="n">
        <f aca="false">IF((ISNUMBER(Лист1!X23)),Лист1!X23,"")</f>
        <v>1933</v>
      </c>
      <c r="N17" s="7" t="n">
        <f aca="false">IF((ISNUMBER(Лист1!Z23)),Лист1!Z23,"")</f>
        <v>1933</v>
      </c>
      <c r="O17" s="7" t="n">
        <f aca="false">IF((ISNUMBER(Лист1!AB23)),Лист1!AB23,"")</f>
        <v>1615</v>
      </c>
      <c r="P17" s="7" t="n">
        <f aca="false">IF((ISNUMBER(Лист1!AD23)),Лист1!AD23,"")</f>
        <v>1615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767</v>
      </c>
      <c r="T17" s="7" t="n">
        <f aca="false">IF((ISNUMBER(Лист1!AM23)),Лист1!AM23,"")</f>
        <v>101.58940397351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456</v>
      </c>
      <c r="AN17" s="7" t="n">
        <f aca="false">IF((ISNUMBER(Лист1!BU23)),Лист1!BU23,"")</f>
        <v>456</v>
      </c>
      <c r="AO17" s="7" t="n">
        <f aca="false">IF((ISNUMBER(Лист1!BW23)),Лист1!BW23,"")</f>
        <v>445</v>
      </c>
      <c r="AP17" s="7" t="n">
        <f aca="false">IF((ISNUMBER(Лист1!BY23)),Лист1!BY23,"")</f>
        <v>445</v>
      </c>
      <c r="AQ17" s="7" t="n">
        <f aca="false">IF((ISNUMBER(Лист1!CA23)),Лист1!CA23,"")</f>
        <v>2318</v>
      </c>
      <c r="AR17" s="7" t="n">
        <f aca="false">IF((ISNUMBER(Лист1!CE23)),Лист1!CE23,"")</f>
        <v>2318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2290</v>
      </c>
      <c r="D18" s="7" t="n">
        <f aca="false">IF((ISNUMBER(Лист1!C24)),Лист1!C24,"")</f>
        <v>2290</v>
      </c>
      <c r="E18" s="7" t="n">
        <f aca="false">IF((ISNUMBER(Лист1!F24)),Лист1!F24,"")</f>
        <v>2581</v>
      </c>
      <c r="F18" s="7" t="n">
        <f aca="false">IF((ISNUMBER(Лист1!I24)),Лист1!I24,"")</f>
        <v>2581</v>
      </c>
      <c r="G18" s="7" t="n">
        <f aca="false">IF((ISNUMBER(Лист1!M24)),Лист1!M24,"")</f>
        <v>1577</v>
      </c>
      <c r="H18" s="7" t="n">
        <f aca="false">IF((ISNUMBER(Лист1!P24)),Лист1!P24,"")</f>
        <v>1577</v>
      </c>
      <c r="I18" s="7" t="n">
        <f aca="false">IF((ISNUMBER(Лист1!R24)),Лист1!R24,"")</f>
        <v>1577</v>
      </c>
      <c r="J18" s="7" t="n">
        <f aca="false">IF((ISNUMBER(Лист1!S24)),Лист1!S24,"")</f>
        <v>1577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756</v>
      </c>
      <c r="N18" s="7" t="n">
        <f aca="false">IF((ISNUMBER(Лист1!Z24)),Лист1!Z24,"")</f>
        <v>756</v>
      </c>
      <c r="O18" s="7" t="n">
        <f aca="false">IF((ISNUMBER(Лист1!AB24)),Лист1!AB24,"")</f>
        <v>607</v>
      </c>
      <c r="P18" s="7" t="n">
        <f aca="false">IF((ISNUMBER(Лист1!AD24)),Лист1!AD24,"")</f>
        <v>607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214</v>
      </c>
      <c r="T18" s="7" t="n">
        <f aca="false">IF((ISNUMBER(Лист1!AM24)),Лист1!AM24,"")</f>
        <v>49.8834498834499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68</v>
      </c>
      <c r="X18" s="7" t="n">
        <f aca="false">IF((ISNUMBER(Лист1!AS24)),Лист1!AS24,"")</f>
        <v>68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936</v>
      </c>
      <c r="AN18" s="7" t="n">
        <f aca="false">IF((ISNUMBER(Лист1!BU24)),Лист1!BU24,"")</f>
        <v>936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48</v>
      </c>
      <c r="AR18" s="7" t="n">
        <f aca="false">IF((ISNUMBER(Лист1!CE24)),Лист1!CE24,"")</f>
        <v>13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0</v>
      </c>
      <c r="D19" s="7" t="n">
        <f aca="false">IF((ISNUMBER(Лист1!C26)),Лист1!C26,"")</f>
        <v>0</v>
      </c>
      <c r="E19" s="7" t="n">
        <f aca="false">IF((ISNUMBER(Лист1!F26)),Лист1!F26,"")</f>
        <v>3971</v>
      </c>
      <c r="F19" s="7" t="n">
        <f aca="false">IF((ISNUMBER(Лист1!I26)),Лист1!I26,"")</f>
        <v>3332</v>
      </c>
      <c r="G19" s="7" t="n">
        <f aca="false">IF((ISNUMBER(Лист1!M26)),Лист1!M26,"")</f>
        <v>3548</v>
      </c>
      <c r="H19" s="7" t="n">
        <f aca="false">IF((ISNUMBER(Лист1!P26)),Лист1!P26,"")</f>
        <v>2909</v>
      </c>
      <c r="I19" s="7" t="n">
        <f aca="false">IF((ISNUMBER(Лист1!R26)),Лист1!R26,"")</f>
        <v>2077</v>
      </c>
      <c r="J19" s="7" t="n">
        <f aca="false">IF((ISNUMBER(Лист1!S26)),Лист1!S26,"")</f>
        <v>1877</v>
      </c>
      <c r="K19" s="7" t="n">
        <f aca="false">IF((ISNUMBER(Лист1!T26)),Лист1!T26,"")</f>
        <v>211</v>
      </c>
      <c r="L19" s="7" t="n">
        <f aca="false">IF((ISNUMBER(Лист1!V26)),Лист1!V26,"")</f>
        <v>211</v>
      </c>
      <c r="M19" s="7" t="n">
        <f aca="false">IF((ISNUMBER(Лист1!X26)),Лист1!X26,"")</f>
        <v>1349</v>
      </c>
      <c r="N19" s="7" t="n">
        <f aca="false">IF((ISNUMBER(Лист1!Z26)),Лист1!Z26,"")</f>
        <v>1010</v>
      </c>
      <c r="O19" s="7" t="n">
        <f aca="false">IF((ISNUMBER(Лист1!AB26)),Лист1!AB26,"")</f>
        <v>427</v>
      </c>
      <c r="P19" s="7" t="n">
        <f aca="false">IF((ISNUMBER(Лист1!AD26)),Лист1!AD26,"")</f>
        <v>427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1561</v>
      </c>
      <c r="T19" s="7" t="n">
        <f aca="false">IF((ISNUMBER(Лист1!AM26)),Лист1!AM26,"")</f>
        <v>85.4915254237288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23</v>
      </c>
      <c r="AN19" s="7" t="n">
        <f aca="false">IF((ISNUMBER(Лист1!BU26)),Лист1!BU26,"")</f>
        <v>423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2092</v>
      </c>
      <c r="AR19" s="7" t="n">
        <f aca="false">IF((ISNUMBER(Лист1!CE26)),Лист1!CE26,"")</f>
        <v>1832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120</v>
      </c>
      <c r="D20" s="7" t="n">
        <f aca="false">IF((ISNUMBER(Лист1!C27)),Лист1!C27,"")</f>
        <v>0</v>
      </c>
      <c r="E20" s="7" t="n">
        <f aca="false">IF((ISNUMBER(Лист1!F27)),Лист1!F27,"")</f>
        <v>120</v>
      </c>
      <c r="F20" s="7" t="n">
        <f aca="false">IF((ISNUMBER(Лист1!I27)),Лист1!I27,"")</f>
        <v>0</v>
      </c>
      <c r="G20" s="7" t="n">
        <f aca="false">IF((ISNUMBER(Лист1!M27)),Лист1!M27,"")</f>
        <v>120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4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8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6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30</v>
      </c>
      <c r="D21" s="7" t="n">
        <f aca="false">IF((ISNUMBER(Лист1!C28)),Лист1!C28,"")</f>
        <v>30</v>
      </c>
      <c r="E21" s="7" t="n">
        <f aca="false">IF((ISNUMBER(Лист1!F28)),Лист1!F28,"")</f>
        <v>8125</v>
      </c>
      <c r="F21" s="7" t="n">
        <f aca="false">IF((ISNUMBER(Лист1!I28)),Лист1!I28,"")</f>
        <v>7963</v>
      </c>
      <c r="G21" s="7" t="n">
        <f aca="false">IF((ISNUMBER(Лист1!M28)),Лист1!M28,"")</f>
        <v>4647</v>
      </c>
      <c r="H21" s="7" t="n">
        <f aca="false">IF((ISNUMBER(Лист1!P28)),Лист1!P28,"")</f>
        <v>4506</v>
      </c>
      <c r="I21" s="7" t="n">
        <f aca="false">IF((ISNUMBER(Лист1!R28)),Лист1!R28,"")</f>
        <v>2340</v>
      </c>
      <c r="J21" s="7" t="n">
        <f aca="false">IF((ISNUMBER(Лист1!S28)),Лист1!S28,"")</f>
        <v>2340</v>
      </c>
      <c r="K21" s="7" t="n">
        <f aca="false">IF((ISNUMBER(Лист1!T28)),Лист1!T28,"")</f>
        <v>494</v>
      </c>
      <c r="L21" s="7" t="n">
        <f aca="false">IF((ISNUMBER(Лист1!V28)),Лист1!V28,"")</f>
        <v>494</v>
      </c>
      <c r="M21" s="7" t="n">
        <f aca="false">IF((ISNUMBER(Лист1!X28)),Лист1!X28,"")</f>
        <v>827</v>
      </c>
      <c r="N21" s="7" t="n">
        <f aca="false">IF((ISNUMBER(Лист1!Z28)),Лист1!Z28,"")</f>
        <v>827</v>
      </c>
      <c r="O21" s="7" t="n">
        <f aca="false">IF((ISNUMBER(Лист1!AB28)),Лист1!AB28,"")</f>
        <v>2671</v>
      </c>
      <c r="P21" s="7" t="n">
        <f aca="false">IF((ISNUMBER(Лист1!AD28)),Лист1!AD28,"")</f>
        <v>2671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655</v>
      </c>
      <c r="T21" s="7" t="n">
        <f aca="false">IF((ISNUMBER(Лист1!AM28)),Лист1!AM28,"")</f>
        <v>72.5988700564972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251</v>
      </c>
      <c r="AH21" s="7" t="n">
        <f aca="false">IF((ISNUMBER(Лист1!BI28)),Лист1!BI28,"")</f>
        <v>236</v>
      </c>
      <c r="AI21" s="7" t="n">
        <f aca="false">IF((ISNUMBER(Лист1!BK28)),Лист1!BK28,"")</f>
        <v>11</v>
      </c>
      <c r="AJ21" s="7" t="n">
        <f aca="false">IF((ISNUMBER(Лист1!BM28)),Лист1!BM28,"")</f>
        <v>5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2357</v>
      </c>
      <c r="AN21" s="7" t="n">
        <f aca="false">IF((ISNUMBER(Лист1!BU28)),Лист1!BU28,"")</f>
        <v>2357</v>
      </c>
      <c r="AO21" s="7" t="n">
        <f aca="false">IF((ISNUMBER(Лист1!BW28)),Лист1!BW28,"")</f>
        <v>859</v>
      </c>
      <c r="AP21" s="7" t="n">
        <f aca="false">IF((ISNUMBER(Лист1!BY28)),Лист1!BY28,"")</f>
        <v>859</v>
      </c>
      <c r="AQ21" s="7" t="n">
        <f aca="false">IF((ISNUMBER(Лист1!CA28)),Лист1!CA28,"")</f>
        <v>2642</v>
      </c>
      <c r="AR21" s="7" t="n">
        <f aca="false">IF((ISNUMBER(Лист1!CE28)),Лист1!CE28,"")</f>
        <v>2612</v>
      </c>
      <c r="AS21" s="7" t="n">
        <f aca="false">IF((ISNUMBER(Лист1!CH28)),Лист1!CH28,"")</f>
        <v>275</v>
      </c>
      <c r="AT21" s="7" t="n">
        <f aca="false">IF((ISNUMBER(Лист1!CI28)),Лист1!CI28,"")</f>
        <v>275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6650</v>
      </c>
      <c r="D22" s="7" t="n">
        <f aca="false">IF((ISNUMBER(Лист1!C29)),Лист1!C29,"")</f>
        <v>26567</v>
      </c>
      <c r="E22" s="7" t="n">
        <f aca="false">IF((ISNUMBER(Лист1!F29)),Лист1!F29,"")</f>
        <v>26073.1</v>
      </c>
      <c r="F22" s="7" t="n">
        <f aca="false">IF((ISNUMBER(Лист1!I29)),Лист1!I29,"")</f>
        <v>26006</v>
      </c>
      <c r="G22" s="7" t="n">
        <f aca="false">IF((ISNUMBER(Лист1!M29)),Лист1!M29,"")</f>
        <v>21315</v>
      </c>
      <c r="H22" s="7" t="n">
        <f aca="false">IF((ISNUMBER(Лист1!P29)),Лист1!P29,"")</f>
        <v>21258</v>
      </c>
      <c r="I22" s="7" t="n">
        <f aca="false">IF((ISNUMBER(Лист1!R29)),Лист1!R29,"")</f>
        <v>8945</v>
      </c>
      <c r="J22" s="7" t="n">
        <f aca="false">IF((ISNUMBER(Лист1!S29)),Лист1!S29,"")</f>
        <v>8945</v>
      </c>
      <c r="K22" s="7" t="n">
        <f aca="false">IF((ISNUMBER(Лист1!T29)),Лист1!T29,"")</f>
        <v>1461</v>
      </c>
      <c r="L22" s="7" t="n">
        <f aca="false">IF((ISNUMBER(Лист1!V29)),Лист1!V29,"")</f>
        <v>1461</v>
      </c>
      <c r="M22" s="7" t="n">
        <f aca="false">IF((ISNUMBER(Лист1!X29)),Лист1!X29,"")</f>
        <v>8967</v>
      </c>
      <c r="N22" s="7" t="n">
        <f aca="false">IF((ISNUMBER(Лист1!Z29)),Лист1!Z29,"")</f>
        <v>8955</v>
      </c>
      <c r="O22" s="7" t="n">
        <f aca="false">IF((ISNUMBER(Лист1!AB29)),Лист1!AB29,"")</f>
        <v>8980</v>
      </c>
      <c r="P22" s="7" t="n">
        <f aca="false">IF((ISNUMBER(Лист1!AD29)),Лист1!AD29,"")</f>
        <v>8961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907</v>
      </c>
      <c r="T22" s="7" t="n">
        <f aca="false">IF((ISNUMBER(Лист1!AM29)),Лист1!AM29,"")</f>
        <v>100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9</v>
      </c>
      <c r="AH22" s="7" t="n">
        <f aca="false">IF((ISNUMBER(Лист1!BI29)),Лист1!BI29,"")</f>
        <v>0</v>
      </c>
      <c r="AI22" s="7" t="n">
        <f aca="false">IF((ISNUMBER(Лист1!BK29)),Лист1!BK29,"")</f>
        <v>1.1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3764</v>
      </c>
      <c r="AN22" s="7" t="n">
        <f aca="false">IF((ISNUMBER(Лист1!BU29)),Лист1!BU29,"")</f>
        <v>3764</v>
      </c>
      <c r="AO22" s="7" t="n">
        <f aca="false">IF((ISNUMBER(Лист1!BW29)),Лист1!BW29,"")</f>
        <v>984</v>
      </c>
      <c r="AP22" s="7" t="n">
        <f aca="false">IF((ISNUMBER(Лист1!BY29)),Лист1!BY29,"")</f>
        <v>984</v>
      </c>
      <c r="AQ22" s="7" t="n">
        <f aca="false">IF((ISNUMBER(Лист1!CA29)),Лист1!CA29,"")</f>
        <v>8655</v>
      </c>
      <c r="AR22" s="7" t="n">
        <f aca="false">IF((ISNUMBER(Лист1!CE29)),Лист1!CE29,"")</f>
        <v>8629</v>
      </c>
      <c r="AS22" s="7" t="n">
        <f aca="false">IF((ISNUMBER(Лист1!CH29)),Лист1!CH29,"")</f>
        <v>620</v>
      </c>
      <c r="AT22" s="7" t="n">
        <f aca="false">IF((ISNUMBER(Лист1!CI29)),Лист1!CI29,"")</f>
        <v>62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2.5</v>
      </c>
      <c r="AX22" s="7" t="n">
        <f aca="false">IF((ISNUMBER(Лист1!CM29)),Лист1!CM29,"")</f>
        <v>0</v>
      </c>
      <c r="AY22" s="7" t="n">
        <f aca="false">IF((ISNUMBER(Лист1!CN29)),Лист1!CN29,"")</f>
        <v>2.5</v>
      </c>
      <c r="AZ22" s="7" t="n">
        <f aca="false">IF((ISNUMBER(Лист1!CO29)),Лист1!CO29,"")</f>
        <v>0</v>
      </c>
      <c r="BA22" s="7" t="n">
        <f aca="false">IF((ISNUMBER(Лист1!CP29)),Лист1!CP29,"")</f>
        <v>2.5</v>
      </c>
      <c r="BB22" s="7" t="n">
        <f aca="false">IF((ISNUMBER(Лист1!CQ29)),Лист1!CQ29,"")</f>
        <v>0</v>
      </c>
      <c r="BC22" s="7" t="n">
        <f aca="false">IF((ISNUMBER(Лист1!CR29)),Лист1!CR29,"")</f>
        <v>2.5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7673</v>
      </c>
      <c r="D23" s="7" t="n">
        <f aca="false">IF((ISNUMBER(Лист1!C30)),Лист1!C30,"")</f>
        <v>7673</v>
      </c>
      <c r="E23" s="7" t="n">
        <f aca="false">IF((ISNUMBER(Лист1!F30)),Лист1!F30,"")</f>
        <v>7669</v>
      </c>
      <c r="F23" s="7" t="n">
        <f aca="false">IF((ISNUMBER(Лист1!I30)),Лист1!I30,"")</f>
        <v>7669</v>
      </c>
      <c r="G23" s="7" t="n">
        <f aca="false">IF((ISNUMBER(Лист1!M30)),Лист1!M30,"")</f>
        <v>6178</v>
      </c>
      <c r="H23" s="7" t="n">
        <f aca="false">IF((ISNUMBER(Лист1!P30)),Лист1!P30,"")</f>
        <v>6178</v>
      </c>
      <c r="I23" s="7" t="n">
        <f aca="false">IF((ISNUMBER(Лист1!R30)),Лист1!R30,"")</f>
        <v>6079</v>
      </c>
      <c r="J23" s="7" t="n">
        <f aca="false">IF((ISNUMBER(Лист1!S30)),Лист1!S30,"")</f>
        <v>6079</v>
      </c>
      <c r="K23" s="7" t="n">
        <f aca="false">IF((ISNUMBER(Лист1!T30)),Лист1!T30,"")</f>
        <v>648</v>
      </c>
      <c r="L23" s="7" t="n">
        <f aca="false">IF((ISNUMBER(Лист1!V30)),Лист1!V30,"")</f>
        <v>648</v>
      </c>
      <c r="M23" s="7" t="n">
        <f aca="false">IF((ISNUMBER(Лист1!X30)),Лист1!X30,"")</f>
        <v>745</v>
      </c>
      <c r="N23" s="7" t="n">
        <f aca="false">IF((ISNUMBER(Лист1!Z30)),Лист1!Z30,"")</f>
        <v>745</v>
      </c>
      <c r="O23" s="7" t="n">
        <f aca="false">IF((ISNUMBER(Лист1!AB30)),Лист1!AB30,"")</f>
        <v>3877</v>
      </c>
      <c r="P23" s="7" t="n">
        <f aca="false">IF((ISNUMBER(Лист1!AD30)),Лист1!AD30,"")</f>
        <v>3877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908</v>
      </c>
      <c r="T23" s="7" t="n">
        <f aca="false">IF((ISNUMBER(Лист1!AM30)),Лист1!AM30,"")</f>
        <v>112.935323383085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200</v>
      </c>
      <c r="X23" s="7" t="n">
        <f aca="false">IF((ISNUMBER(Лист1!AS30)),Лист1!AS30,"")</f>
        <v>20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40</v>
      </c>
      <c r="AH23" s="7" t="n">
        <f aca="false">IF((ISNUMBER(Лист1!BI30)),Лист1!BI30,"")</f>
        <v>40</v>
      </c>
      <c r="AI23" s="7" t="n">
        <f aca="false">IF((ISNUMBER(Лист1!BK30)),Лист1!BK30,"")</f>
        <v>28</v>
      </c>
      <c r="AJ23" s="7" t="n">
        <f aca="false">IF((ISNUMBER(Лист1!BM30)),Лист1!BM30,"")</f>
        <v>28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223</v>
      </c>
      <c r="AN23" s="7" t="n">
        <f aca="false">IF((ISNUMBER(Лист1!BU30)),Лист1!BU30,"")</f>
        <v>1223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2419</v>
      </c>
      <c r="AR23" s="7" t="n">
        <f aca="false">IF((ISNUMBER(Лист1!CE30)),Лист1!CE30,"")</f>
        <v>2419</v>
      </c>
      <c r="AS23" s="7" t="n">
        <f aca="false">IF((ISNUMBER(Лист1!CH30)),Лист1!CH30,"")</f>
        <v>520</v>
      </c>
      <c r="AT23" s="7" t="n">
        <f aca="false">IF((ISNUMBER(Лист1!CI30)),Лист1!CI30,"")</f>
        <v>520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9823</v>
      </c>
      <c r="F24" s="7" t="n">
        <f aca="false">IF((ISNUMBER(Лист1!I31)),Лист1!I31,"")</f>
        <v>9399</v>
      </c>
      <c r="G24" s="7" t="n">
        <f aca="false">IF((ISNUMBER(Лист1!M31)),Лист1!M31,"")</f>
        <v>8199</v>
      </c>
      <c r="H24" s="7" t="n">
        <f aca="false">IF((ISNUMBER(Лист1!P31)),Лист1!P31,"")</f>
        <v>7979</v>
      </c>
      <c r="I24" s="7" t="n">
        <f aca="false">IF((ISNUMBER(Лист1!R31)),Лист1!R31,"")</f>
        <v>7132</v>
      </c>
      <c r="J24" s="7" t="n">
        <f aca="false">IF((ISNUMBER(Лист1!S31)),Лист1!S31,"")</f>
        <v>6912</v>
      </c>
      <c r="K24" s="7" t="n">
        <f aca="false">IF((ISNUMBER(Лист1!T31)),Лист1!T31,"")</f>
        <v>496</v>
      </c>
      <c r="L24" s="7" t="n">
        <f aca="false">IF((ISNUMBER(Лист1!V31)),Лист1!V31,"")</f>
        <v>496</v>
      </c>
      <c r="M24" s="7" t="n">
        <f aca="false">IF((ISNUMBER(Лист1!X31)),Лист1!X31,"")</f>
        <v>3012</v>
      </c>
      <c r="N24" s="7" t="n">
        <f aca="false">IF((ISNUMBER(Лист1!Z31)),Лист1!Z31,"")</f>
        <v>2792</v>
      </c>
      <c r="O24" s="7" t="n">
        <f aca="false">IF((ISNUMBER(Лист1!AB31)),Лист1!AB31,"")</f>
        <v>3511</v>
      </c>
      <c r="P24" s="7" t="n">
        <f aca="false">IF((ISNUMBER(Лист1!AD31)),Лист1!AD31,"")</f>
        <v>3511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180</v>
      </c>
      <c r="T24" s="7" t="n">
        <f aca="false">IF((ISNUMBER(Лист1!AM31)),Лист1!AM31,"")</f>
        <v>88.455772113943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200</v>
      </c>
      <c r="X24" s="7" t="n">
        <f aca="false">IF((ISNUMBER(Лист1!AS31)),Лист1!AS31,"")</f>
        <v>20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98</v>
      </c>
      <c r="AH24" s="7" t="n">
        <f aca="false">IF((ISNUMBER(Лист1!BI31)),Лист1!BI31,"")</f>
        <v>0</v>
      </c>
      <c r="AI24" s="7" t="n">
        <f aca="false">IF((ISNUMBER(Лист1!BK31)),Лист1!BK31,"")</f>
        <v>16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220</v>
      </c>
      <c r="AN24" s="7" t="n">
        <f aca="false">IF((ISNUMBER(Лист1!BU31)),Лист1!BU31,"")</f>
        <v>1220</v>
      </c>
      <c r="AO24" s="7" t="n">
        <f aca="false">IF((ISNUMBER(Лист1!BW31)),Лист1!BW31,"")</f>
        <v>90</v>
      </c>
      <c r="AP24" s="7" t="n">
        <f aca="false">IF((ISNUMBER(Лист1!BY31)),Лист1!BY31,"")</f>
        <v>0</v>
      </c>
      <c r="AQ24" s="7" t="n">
        <f aca="false">IF((ISNUMBER(Лист1!CA31)),Лист1!CA31,"")</f>
        <v>3505</v>
      </c>
      <c r="AR24" s="7" t="n">
        <f aca="false">IF((ISNUMBER(Лист1!CE31)),Лист1!CE31,"")</f>
        <v>3505</v>
      </c>
      <c r="AS24" s="7" t="n">
        <f aca="false">IF((ISNUMBER(Лист1!CH31)),Лист1!CH31,"")</f>
        <v>0</v>
      </c>
      <c r="AT24" s="7" t="n">
        <f aca="false">IF((ISNUMBER(Лист1!CI31)),Лист1!CI31,"")</f>
        <v>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94</v>
      </c>
      <c r="BB24" s="7" t="n">
        <f aca="false">IF((ISNUMBER(Лист1!CQ31)),Лист1!CQ31,"")</f>
        <v>94</v>
      </c>
      <c r="BC24" s="7" t="n">
        <f aca="false">IF((ISNUMBER(Лист1!CR31)),Лист1!CR31,"")</f>
        <v>94</v>
      </c>
      <c r="BD24" s="7" t="n">
        <f aca="false">IF((ISNUMBER(Лист1!CS31)),Лист1!CS31,"")</f>
        <v>94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29576</v>
      </c>
      <c r="F25" s="7" t="n">
        <f aca="false">IF((ISNUMBER(Лист1!I32)),Лист1!I32,"")</f>
        <v>29576</v>
      </c>
      <c r="G25" s="7" t="n">
        <f aca="false">IF((ISNUMBER(Лист1!M32)),Лист1!M32,"")</f>
        <v>21486</v>
      </c>
      <c r="H25" s="7" t="n">
        <f aca="false">IF((ISNUMBER(Лист1!P32)),Лист1!P32,"")</f>
        <v>21486</v>
      </c>
      <c r="I25" s="7" t="n">
        <f aca="false">IF((ISNUMBER(Лист1!R32)),Лист1!R32,"")</f>
        <v>21486</v>
      </c>
      <c r="J25" s="7" t="n">
        <f aca="false">IF((ISNUMBER(Лист1!S32)),Лист1!S32,"")</f>
        <v>21486</v>
      </c>
      <c r="K25" s="7" t="n">
        <f aca="false">IF((ISNUMBER(Лист1!T32)),Лист1!T32,"")</f>
        <v>974</v>
      </c>
      <c r="L25" s="7" t="n">
        <f aca="false">IF((ISNUMBER(Лист1!V32)),Лист1!V32,"")</f>
        <v>974</v>
      </c>
      <c r="M25" s="7" t="n">
        <f aca="false">IF((ISNUMBER(Лист1!X32)),Лист1!X32,"")</f>
        <v>4334</v>
      </c>
      <c r="N25" s="7" t="n">
        <f aca="false">IF((ISNUMBER(Лист1!Z32)),Лист1!Z32,"")</f>
        <v>4334</v>
      </c>
      <c r="O25" s="7" t="n">
        <f aca="false">IF((ISNUMBER(Лист1!AB32)),Лист1!AB32,"")</f>
        <v>12757</v>
      </c>
      <c r="P25" s="7" t="n">
        <f aca="false">IF((ISNUMBER(Лист1!AD32)),Лист1!AD32,"")</f>
        <v>12757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421</v>
      </c>
      <c r="T25" s="7" t="n">
        <f aca="false">IF((ISNUMBER(Лист1!AM32)),Лист1!AM32,"")</f>
        <v>103.291062801932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405</v>
      </c>
      <c r="X25" s="7" t="n">
        <f aca="false">IF((ISNUMBER(Лист1!AS32)),Лист1!AS32,"")</f>
        <v>405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136</v>
      </c>
      <c r="AB25" s="7" t="n">
        <f aca="false">IF((ISNUMBER(Лист1!AW32)),Лист1!AW32,"")</f>
        <v>136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2</v>
      </c>
      <c r="AH25" s="7" t="n">
        <f aca="false">IF((ISNUMBER(Лист1!BI32)),Лист1!BI32,"")</f>
        <v>2</v>
      </c>
      <c r="AI25" s="7" t="n">
        <f aca="false">IF((ISNUMBER(Лист1!BK32)),Лист1!BK32,"")</f>
        <v>1</v>
      </c>
      <c r="AJ25" s="7" t="n">
        <f aca="false">IF((ISNUMBER(Лист1!BM32)),Лист1!BM32,"")</f>
        <v>1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603</v>
      </c>
      <c r="AN25" s="7" t="n">
        <f aca="false">IF((ISNUMBER(Лист1!BU32)),Лист1!BU32,"")</f>
        <v>4603</v>
      </c>
      <c r="AO25" s="7" t="n">
        <f aca="false">IF((ISNUMBER(Лист1!BW32)),Лист1!BW32,"")</f>
        <v>2943</v>
      </c>
      <c r="AP25" s="7" t="n">
        <f aca="false">IF((ISNUMBER(Лист1!BY32)),Лист1!BY32,"")</f>
        <v>2943</v>
      </c>
      <c r="AQ25" s="7" t="n">
        <f aca="false">IF((ISNUMBER(Лист1!CA32)),Лист1!CA32,"")</f>
        <v>7451</v>
      </c>
      <c r="AR25" s="7" t="n">
        <f aca="false">IF((ISNUMBER(Лист1!CE32)),Лист1!CE32,"")</f>
        <v>7451</v>
      </c>
      <c r="AS25" s="7" t="n">
        <f aca="false">IF((ISNUMBER(Лист1!CH32)),Лист1!CH32,"")</f>
        <v>620</v>
      </c>
      <c r="AT25" s="7" t="n">
        <f aca="false">IF((ISNUMBER(Лист1!CI32)),Лист1!CI32,"")</f>
        <v>62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276</v>
      </c>
      <c r="AX25" s="7" t="n">
        <f aca="false">IF((ISNUMBER(Лист1!CM32)),Лист1!CM32,"")</f>
        <v>276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276</v>
      </c>
      <c r="BB25" s="7" t="n">
        <f aca="false">IF((ISNUMBER(Лист1!CQ32)),Лист1!CQ32,"")</f>
        <v>276</v>
      </c>
      <c r="BC25" s="7" t="n">
        <f aca="false">IF((ISNUMBER(Лист1!CR32)),Лист1!CR32,"")</f>
        <v>276</v>
      </c>
      <c r="BD25" s="7" t="n">
        <f aca="false">IF((ISNUMBER(Лист1!CS32)),Лист1!CS32,"")</f>
        <v>276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12536</v>
      </c>
      <c r="F26" s="7" t="n">
        <f aca="false">IF((ISNUMBER(Лист1!I33)),Лист1!I33,"")</f>
        <v>12536</v>
      </c>
      <c r="G26" s="7" t="n">
        <f aca="false">IF((ISNUMBER(Лист1!M33)),Лист1!M33,"")</f>
        <v>10213</v>
      </c>
      <c r="H26" s="7" t="n">
        <f aca="false">IF((ISNUMBER(Лист1!P33)),Лист1!P33,"")</f>
        <v>10213</v>
      </c>
      <c r="I26" s="7" t="n">
        <f aca="false">IF((ISNUMBER(Лист1!R33)),Лист1!R33,"")</f>
        <v>10213</v>
      </c>
      <c r="J26" s="7" t="n">
        <f aca="false">IF((ISNUMBER(Лист1!S33)),Лист1!S33,"")</f>
        <v>10213</v>
      </c>
      <c r="K26" s="7" t="n">
        <f aca="false">IF((ISNUMBER(Лист1!T33)),Лист1!T33,"")</f>
        <v>458</v>
      </c>
      <c r="L26" s="7" t="n">
        <f aca="false">IF((ISNUMBER(Лист1!V33)),Лист1!V33,"")</f>
        <v>458</v>
      </c>
      <c r="M26" s="7" t="n">
        <f aca="false">IF((ISNUMBER(Лист1!X33)),Лист1!X33,"")</f>
        <v>3034</v>
      </c>
      <c r="N26" s="7" t="n">
        <f aca="false">IF((ISNUMBER(Лист1!Z33)),Лист1!Z33,"")</f>
        <v>3034</v>
      </c>
      <c r="O26" s="7" t="n">
        <f aca="false">IF((ISNUMBER(Лист1!AB33)),Лист1!AB33,"")</f>
        <v>4671</v>
      </c>
      <c r="P26" s="7" t="n">
        <f aca="false">IF((ISNUMBER(Лист1!AD33)),Лист1!AD33,"")</f>
        <v>4671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2050</v>
      </c>
      <c r="T26" s="7" t="n">
        <f aca="false">IF((ISNUMBER(Лист1!AM33)),Лист1!AM33,"")</f>
        <v>155.656795747912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354</v>
      </c>
      <c r="X26" s="7" t="n">
        <f aca="false">IF((ISNUMBER(Лист1!AS33)),Лист1!AS33,"")</f>
        <v>354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435</v>
      </c>
      <c r="AN26" s="7" t="n">
        <f aca="false">IF((ISNUMBER(Лист1!BU33)),Лист1!BU33,"")</f>
        <v>435</v>
      </c>
      <c r="AO26" s="7" t="n">
        <f aca="false">IF((ISNUMBER(Лист1!BW33)),Лист1!BW33,"")</f>
        <v>1534</v>
      </c>
      <c r="AP26" s="7" t="n">
        <f aca="false">IF((ISNUMBER(Лист1!BY33)),Лист1!BY33,"")</f>
        <v>1534</v>
      </c>
      <c r="AQ26" s="7" t="n">
        <f aca="false">IF((ISNUMBER(Лист1!CA33)),Лист1!CA33,"")</f>
        <v>1118</v>
      </c>
      <c r="AR26" s="7" t="n">
        <f aca="false">IF((ISNUMBER(Лист1!CE33)),Лист1!CE33,"")</f>
        <v>111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25</v>
      </c>
      <c r="AX26" s="7" t="n">
        <f aca="false">IF((ISNUMBER(Лист1!CM33)),Лист1!CM33,"")</f>
        <v>25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25</v>
      </c>
      <c r="BB26" s="7" t="n">
        <f aca="false">IF((ISNUMBER(Лист1!CQ33)),Лист1!CQ33,"")</f>
        <v>25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20</v>
      </c>
      <c r="D27" s="7" t="n">
        <f aca="false">IF((ISNUMBER(Лист1!C34)),Лист1!C34,"")</f>
        <v>20</v>
      </c>
      <c r="E27" s="7" t="n">
        <f aca="false">IF((ISNUMBER(Лист1!F34)),Лист1!F34,"")</f>
        <v>5966</v>
      </c>
      <c r="F27" s="7" t="n">
        <f aca="false">IF((ISNUMBER(Лист1!I34)),Лист1!I34,"")</f>
        <v>6096</v>
      </c>
      <c r="G27" s="7" t="n">
        <f aca="false">IF((ISNUMBER(Лист1!M34)),Лист1!M34,"")</f>
        <v>4797</v>
      </c>
      <c r="H27" s="7" t="n">
        <f aca="false">IF((ISNUMBER(Лист1!P34)),Лист1!P34,"")</f>
        <v>4777</v>
      </c>
      <c r="I27" s="7" t="n">
        <f aca="false">IF((ISNUMBER(Лист1!R34)),Лист1!R34,"")</f>
        <v>5693</v>
      </c>
      <c r="J27" s="7" t="n">
        <f aca="false">IF((ISNUMBER(Лист1!S34)),Лист1!S34,"")</f>
        <v>5693</v>
      </c>
      <c r="K27" s="7" t="n">
        <f aca="false">IF((ISNUMBER(Лист1!T34)),Лист1!T34,"")</f>
        <v>164</v>
      </c>
      <c r="L27" s="7" t="n">
        <f aca="false">IF((ISNUMBER(Лист1!V34)),Лист1!V34,"")</f>
        <v>144</v>
      </c>
      <c r="M27" s="7" t="n">
        <f aca="false">IF((ISNUMBER(Лист1!X34)),Лист1!X34,"")</f>
        <v>1979</v>
      </c>
      <c r="N27" s="7" t="n">
        <f aca="false">IF((ISNUMBER(Лист1!Z34)),Лист1!Z34,"")</f>
        <v>1979</v>
      </c>
      <c r="O27" s="7" t="n">
        <f aca="false">IF((ISNUMBER(Лист1!AB34)),Лист1!AB34,"")</f>
        <v>1322</v>
      </c>
      <c r="P27" s="7" t="n">
        <f aca="false">IF((ISNUMBER(Лист1!AD34)),Лист1!AD34,"")</f>
        <v>1322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332</v>
      </c>
      <c r="T27" s="7" t="n">
        <f aca="false">IF((ISNUMBER(Лист1!AM34)),Лист1!AM34,"")</f>
        <v>81.6676885346413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123</v>
      </c>
      <c r="X27" s="7" t="n">
        <f aca="false">IF((ISNUMBER(Лист1!AS34)),Лист1!AS34,"")</f>
        <v>123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str">
        <f aca="false">IF((ISNUMBER(Лист1!AV34)),Лист1!AV34,"")</f>
        <v/>
      </c>
      <c r="AB27" s="7" t="n">
        <f aca="false">IF((ISNUMBER(Лист1!AW34)),Лист1!AW34,"")</f>
        <v>15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896</v>
      </c>
      <c r="AN27" s="7" t="n">
        <f aca="false">IF((ISNUMBER(Лист1!BU34)),Лист1!BU34,"")</f>
        <v>896</v>
      </c>
      <c r="AO27" s="7" t="n">
        <f aca="false">IF((ISNUMBER(Лист1!BW34)),Лист1!BW34,"")</f>
        <v>150</v>
      </c>
      <c r="AP27" s="7" t="n">
        <f aca="false">IF((ISNUMBER(Лист1!BY34)),Лист1!BY34,"")</f>
        <v>150</v>
      </c>
      <c r="AQ27" s="7" t="n">
        <f aca="false">IF((ISNUMBER(Лист1!CA34)),Лист1!CA34,"")</f>
        <v>3082</v>
      </c>
      <c r="AR27" s="7" t="n">
        <f aca="false">IF((ISNUMBER(Лист1!CE34)),Лист1!CE34,"")</f>
        <v>3082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220</v>
      </c>
      <c r="AX27" s="7" t="n">
        <f aca="false">IF((ISNUMBER(Лист1!CM34)),Лист1!CM34,"")</f>
        <v>220</v>
      </c>
      <c r="AY27" s="7" t="n">
        <f aca="false">IF((ISNUMBER(Лист1!CN34)),Лист1!CN34,"")</f>
        <v>220</v>
      </c>
      <c r="AZ27" s="7" t="n">
        <f aca="false">IF((ISNUMBER(Лист1!CO34)),Лист1!CO34,"")</f>
        <v>220</v>
      </c>
      <c r="BA27" s="7" t="n">
        <f aca="false">IF((ISNUMBER(Лист1!CP34)),Лист1!CP34,"")</f>
        <v>220</v>
      </c>
      <c r="BB27" s="7" t="n">
        <f aca="false">IF((ISNUMBER(Лист1!CQ34)),Лист1!CQ34,"")</f>
        <v>22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8589</v>
      </c>
      <c r="D28" s="7" t="n">
        <f aca="false">IF((ISNUMBER(Лист1!C35)),Лист1!C35,"")</f>
        <v>8589</v>
      </c>
      <c r="E28" s="7" t="n">
        <f aca="false">IF((ISNUMBER(Лист1!F35)),Лист1!F35,"")</f>
        <v>10054</v>
      </c>
      <c r="F28" s="7" t="n">
        <f aca="false">IF((ISNUMBER(Лист1!I35)),Лист1!I35,"")</f>
        <v>9014</v>
      </c>
      <c r="G28" s="7" t="n">
        <f aca="false">IF((ISNUMBER(Лист1!M35)),Лист1!M35,"")</f>
        <v>7450</v>
      </c>
      <c r="H28" s="7" t="n">
        <f aca="false">IF((ISNUMBER(Лист1!P35)),Лист1!P35,"")</f>
        <v>7450</v>
      </c>
      <c r="I28" s="7" t="n">
        <f aca="false">IF((ISNUMBER(Лист1!R35)),Лист1!R35,"")</f>
        <v>7450</v>
      </c>
      <c r="J28" s="7" t="n">
        <f aca="false">IF((ISNUMBER(Лист1!S35)),Лист1!S35,"")</f>
        <v>7450</v>
      </c>
      <c r="K28" s="7" t="n">
        <f aca="false">IF((ISNUMBER(Лист1!T35)),Лист1!T35,"")</f>
        <v>280</v>
      </c>
      <c r="L28" s="7" t="n">
        <f aca="false">IF((ISNUMBER(Лист1!V35)),Лист1!V35,"")</f>
        <v>280</v>
      </c>
      <c r="M28" s="7" t="n">
        <f aca="false">IF((ISNUMBER(Лист1!X35)),Лист1!X35,"")</f>
        <v>461</v>
      </c>
      <c r="N28" s="7" t="n">
        <f aca="false">IF((ISNUMBER(Лист1!Z35)),Лист1!Z35,"")</f>
        <v>461</v>
      </c>
      <c r="O28" s="7" t="n">
        <f aca="false">IF((ISNUMBER(Лист1!AB35)),Лист1!AB35,"")</f>
        <v>3986</v>
      </c>
      <c r="P28" s="7" t="n">
        <f aca="false">IF((ISNUMBER(Лист1!AD35)),Лист1!AD35,"")</f>
        <v>3986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2723</v>
      </c>
      <c r="T28" s="7" t="n">
        <f aca="false">IF((ISNUMBER(Лист1!AM35)),Лист1!AM35,"")</f>
        <v>85.602011945929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468</v>
      </c>
      <c r="X28" s="7" t="n">
        <f aca="false">IF((ISNUMBER(Лист1!AS35)),Лист1!AS35,"")</f>
        <v>468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1936</v>
      </c>
      <c r="AN28" s="7" t="n">
        <f aca="false">IF((ISNUMBER(Лист1!BU35)),Лист1!BU35,"")</f>
        <v>896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5026</v>
      </c>
      <c r="AR28" s="7" t="n">
        <f aca="false">IF((ISNUMBER(Лист1!CE35)),Лист1!CE35,"")</f>
        <v>5026</v>
      </c>
      <c r="AS28" s="7" t="n">
        <f aca="false">IF((ISNUMBER(Лист1!CH35)),Лист1!CH35,"")</f>
        <v>40</v>
      </c>
      <c r="AT28" s="7" t="n">
        <f aca="false">IF((ISNUMBER(Лист1!CI35)),Лист1!CI35,"")</f>
        <v>4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67</v>
      </c>
      <c r="D29" s="7" t="n">
        <f aca="false">IF((ISNUMBER(Лист1!C36)),Лист1!C36,"")</f>
        <v>65</v>
      </c>
      <c r="E29" s="7" t="n">
        <f aca="false">IF((ISNUMBER(Лист1!F36)),Лист1!F36,"")</f>
        <v>4588.5</v>
      </c>
      <c r="F29" s="7" t="n">
        <f aca="false">IF((ISNUMBER(Лист1!I36)),Лист1!I36,"")</f>
        <v>4453</v>
      </c>
      <c r="G29" s="7" t="n">
        <f aca="false">IF((ISNUMBER(Лист1!M36)),Лист1!M36,"")</f>
        <v>3049</v>
      </c>
      <c r="H29" s="7" t="n">
        <f aca="false">IF((ISNUMBER(Лист1!P36)),Лист1!P36,"")</f>
        <v>2949</v>
      </c>
      <c r="I29" s="7" t="n">
        <f aca="false">IF((ISNUMBER(Лист1!R36)),Лист1!R36,"")</f>
        <v>3049</v>
      </c>
      <c r="J29" s="7" t="n">
        <f aca="false">IF((ISNUMBER(Лист1!S36)),Лист1!S36,"")</f>
        <v>2949</v>
      </c>
      <c r="K29" s="7" t="n">
        <f aca="false">IF((ISNUMBER(Лист1!T36)),Лист1!T36,"")</f>
        <v>105</v>
      </c>
      <c r="L29" s="7" t="n">
        <f aca="false">IF((ISNUMBER(Лист1!V36)),Лист1!V36,"")</f>
        <v>105</v>
      </c>
      <c r="M29" s="7" t="n">
        <f aca="false">IF((ISNUMBER(Лист1!X36)),Лист1!X36,"")</f>
        <v>1349</v>
      </c>
      <c r="N29" s="7" t="n">
        <f aca="false">IF((ISNUMBER(Лист1!Z36)),Лист1!Z36,"")</f>
        <v>1299</v>
      </c>
      <c r="O29" s="7" t="n">
        <f aca="false">IF((ISNUMBER(Лист1!AB36)),Лист1!AB36,"")</f>
        <v>1295</v>
      </c>
      <c r="P29" s="7" t="n">
        <f aca="false">IF((ISNUMBER(Лист1!AD36)),Лист1!AD36,"")</f>
        <v>1245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300</v>
      </c>
      <c r="T29" s="7" t="n">
        <f aca="false">IF((ISNUMBER(Лист1!AM36)),Лист1!AM36,"")</f>
        <v>62.5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192</v>
      </c>
      <c r="X29" s="7" t="n">
        <f aca="false">IF((ISNUMBER(Лист1!AS36)),Лист1!AS36,"")</f>
        <v>192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31</v>
      </c>
      <c r="AH29" s="7" t="n">
        <f aca="false">IF((ISNUMBER(Лист1!BI36)),Лист1!BI36,"")</f>
        <v>0</v>
      </c>
      <c r="AI29" s="7" t="n">
        <f aca="false">IF((ISNUMBER(Лист1!BK36)),Лист1!BK36,"")</f>
        <v>4.5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1312</v>
      </c>
      <c r="AN29" s="7" t="n">
        <f aca="false">IF((ISNUMBER(Лист1!BU36)),Лист1!BU36,"")</f>
        <v>1312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540</v>
      </c>
      <c r="AR29" s="7" t="n">
        <f aca="false">IF((ISNUMBER(Лист1!CE36)),Лист1!CE36,"")</f>
        <v>3500</v>
      </c>
      <c r="AS29" s="7" t="n">
        <f aca="false">IF((ISNUMBER(Лист1!CH36)),Лист1!CH36,"")</f>
        <v>300</v>
      </c>
      <c r="AT29" s="7" t="n">
        <f aca="false">IF((ISNUMBER(Лист1!CI36)),Лист1!CI36,"")</f>
        <v>300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830</v>
      </c>
      <c r="F30" s="7" t="n">
        <f aca="false">IF((ISNUMBER(Лист1!I37)),Лист1!I37,"")</f>
        <v>830</v>
      </c>
      <c r="G30" s="7" t="n">
        <f aca="false">IF((ISNUMBER(Лист1!M37)),Лист1!M37,"")</f>
        <v>550</v>
      </c>
      <c r="H30" s="7" t="n">
        <f aca="false">IF((ISNUMBER(Лист1!P37)),Лист1!P37,"")</f>
        <v>55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368</v>
      </c>
      <c r="N30" s="7" t="n">
        <f aca="false">IF((ISNUMBER(Лист1!Z37)),Лист1!Z37,"")</f>
        <v>368</v>
      </c>
      <c r="O30" s="7" t="n">
        <f aca="false">IF((ISNUMBER(Лист1!AB37)),Лист1!AB37,"")</f>
        <v>22</v>
      </c>
      <c r="P30" s="7" t="n">
        <f aca="false">IF((ISNUMBER(Лист1!AD37)),Лист1!AD37,"")</f>
        <v>22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160</v>
      </c>
      <c r="T30" s="7" t="n">
        <f aca="false">IF((ISNUMBER(Лист1!AM37)),Лист1!AM37,"")</f>
        <v>45.7142857142857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280</v>
      </c>
      <c r="AN30" s="7" t="n">
        <f aca="false">IF((ISNUMBER(Лист1!BU37)),Лист1!BU37,"")</f>
        <v>28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46</v>
      </c>
      <c r="AR30" s="7" t="n">
        <f aca="false">IF((ISNUMBER(Лист1!CE37)),Лист1!CE37,"")</f>
        <v>746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1670</v>
      </c>
      <c r="D31" s="7" t="n">
        <f aca="false">IF((ISNUMBER(Лист1!C38)),Лист1!C38,"")</f>
        <v>11670</v>
      </c>
      <c r="E31" s="7" t="n">
        <f aca="false">IF((ISNUMBER(Лист1!F38)),Лист1!F38,"")</f>
        <v>12923</v>
      </c>
      <c r="F31" s="7" t="n">
        <f aca="false">IF((ISNUMBER(Лист1!I38)),Лист1!I38,"")</f>
        <v>12762</v>
      </c>
      <c r="G31" s="7" t="n">
        <f aca="false">IF((ISNUMBER(Лист1!M38)),Лист1!M38,"")</f>
        <v>10600</v>
      </c>
      <c r="H31" s="7" t="n">
        <f aca="false">IF((ISNUMBER(Лист1!P38)),Лист1!P38,"")</f>
        <v>10500</v>
      </c>
      <c r="I31" s="7" t="n">
        <f aca="false">IF((ISNUMBER(Лист1!R38)),Лист1!R38,"")</f>
        <v>6990</v>
      </c>
      <c r="J31" s="7" t="n">
        <f aca="false">IF((ISNUMBER(Лист1!S38)),Лист1!S38,"")</f>
        <v>6990</v>
      </c>
      <c r="K31" s="7" t="n">
        <f aca="false">IF((ISNUMBER(Лист1!T38)),Лист1!T38,"")</f>
        <v>1035</v>
      </c>
      <c r="L31" s="7" t="n">
        <f aca="false">IF((ISNUMBER(Лист1!V38)),Лист1!V38,"")</f>
        <v>1035</v>
      </c>
      <c r="M31" s="7" t="n">
        <f aca="false">IF((ISNUMBER(Лист1!X38)),Лист1!X38,"")</f>
        <v>3240</v>
      </c>
      <c r="N31" s="7" t="n">
        <f aca="false">IF((ISNUMBER(Лист1!Z38)),Лист1!Z38,"")</f>
        <v>3240</v>
      </c>
      <c r="O31" s="7" t="n">
        <f aca="false">IF((ISNUMBER(Лист1!AB38)),Лист1!AB38,"")</f>
        <v>4249</v>
      </c>
      <c r="P31" s="7" t="n">
        <f aca="false">IF((ISNUMBER(Лист1!AD38)),Лист1!AD38,"")</f>
        <v>4249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2076</v>
      </c>
      <c r="T31" s="7" t="n">
        <f aca="false">IF((ISNUMBER(Лист1!AM38)),Лист1!AM38,"")</f>
        <v>105.668449197861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252</v>
      </c>
      <c r="AB31" s="7" t="n">
        <f aca="false">IF((ISNUMBER(Лист1!AW38)),Лист1!AW38,"")</f>
        <v>252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631</v>
      </c>
      <c r="AN31" s="7" t="n">
        <f aca="false">IF((ISNUMBER(Лист1!BU38)),Лист1!BU38,"")</f>
        <v>1570</v>
      </c>
      <c r="AO31" s="7" t="n">
        <f aca="false">IF((ISNUMBER(Лист1!BW38)),Лист1!BW38,"")</f>
        <v>440</v>
      </c>
      <c r="AP31" s="7" t="n">
        <f aca="false">IF((ISNUMBER(Лист1!BY38)),Лист1!BY38,"")</f>
        <v>440</v>
      </c>
      <c r="AQ31" s="7" t="n">
        <f aca="false">IF((ISNUMBER(Лист1!CA38)),Лист1!CA38,"")</f>
        <v>5206</v>
      </c>
      <c r="AR31" s="7" t="n">
        <f aca="false">IF((ISNUMBER(Лист1!CE38)),Лист1!CE38,"")</f>
        <v>5206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750</v>
      </c>
      <c r="D32" s="7" t="n">
        <f aca="false">IF((ISNUMBER(Лист1!C39)),Лист1!C39,"")</f>
        <v>3750</v>
      </c>
      <c r="E32" s="7" t="n">
        <f aca="false">IF((ISNUMBER(Лист1!F39)),Лист1!F39,"")</f>
        <v>3750</v>
      </c>
      <c r="F32" s="7" t="n">
        <f aca="false">IF((ISNUMBER(Лист1!I39)),Лист1!I39,"")</f>
        <v>3750</v>
      </c>
      <c r="G32" s="7" t="n">
        <f aca="false">IF((ISNUMBER(Лист1!M39)),Лист1!M39,"")</f>
        <v>2965</v>
      </c>
      <c r="H32" s="7" t="n">
        <f aca="false">IF((ISNUMBER(Лист1!P39)),Лист1!P39,"")</f>
        <v>2965</v>
      </c>
      <c r="I32" s="7" t="n">
        <f aca="false">IF((ISNUMBER(Лист1!R39)),Лист1!R39,"")</f>
        <v>1585</v>
      </c>
      <c r="J32" s="7" t="n">
        <f aca="false">IF((ISNUMBER(Лист1!S39)),Лист1!S39,"")</f>
        <v>1585</v>
      </c>
      <c r="K32" s="7" t="n">
        <f aca="false">IF((ISNUMBER(Лист1!T39)),Лист1!T39,"")</f>
        <v>140</v>
      </c>
      <c r="L32" s="7" t="n">
        <f aca="false">IF((ISNUMBER(Лист1!V39)),Лист1!V39,"")</f>
        <v>140</v>
      </c>
      <c r="M32" s="7" t="n">
        <f aca="false">IF((ISNUMBER(Лист1!X39)),Лист1!X39,"")</f>
        <v>555</v>
      </c>
      <c r="N32" s="7" t="n">
        <f aca="false">IF((ISNUMBER(Лист1!Z39)),Лист1!Z39,"")</f>
        <v>555</v>
      </c>
      <c r="O32" s="7" t="n">
        <f aca="false">IF((ISNUMBER(Лист1!AB39)),Лист1!AB39,"")</f>
        <v>780</v>
      </c>
      <c r="P32" s="7" t="n">
        <f aca="false">IF((ISNUMBER(Лист1!AD39)),Лист1!AD39,"")</f>
        <v>78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1490</v>
      </c>
      <c r="T32" s="7" t="n">
        <f aca="false">IF((ISNUMBER(Лист1!AM39)),Лист1!AM39,"")</f>
        <v>109.558823529412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785</v>
      </c>
      <c r="AN32" s="7" t="n">
        <f aca="false">IF((ISNUMBER(Лист1!BU39)),Лист1!BU39,"")</f>
        <v>785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450</v>
      </c>
      <c r="D33" s="7" t="n">
        <f aca="false">IF((ISNUMBER(Лист1!C40)),Лист1!C40,"")</f>
        <v>400</v>
      </c>
      <c r="E33" s="7" t="n">
        <f aca="false">IF((ISNUMBER(Лист1!F40)),Лист1!F40,"")</f>
        <v>10105</v>
      </c>
      <c r="F33" s="7" t="n">
        <f aca="false">IF((ISNUMBER(Лист1!I40)),Лист1!I40,"")</f>
        <v>9199</v>
      </c>
      <c r="G33" s="7" t="n">
        <f aca="false">IF((ISNUMBER(Лист1!M40)),Лист1!M40,"")</f>
        <v>9598</v>
      </c>
      <c r="H33" s="7" t="n">
        <f aca="false">IF((ISNUMBER(Лист1!P40)),Лист1!P40,"")</f>
        <v>8762</v>
      </c>
      <c r="I33" s="7" t="n">
        <f aca="false">IF((ISNUMBER(Лист1!R40)),Лист1!R40,"")</f>
        <v>7605</v>
      </c>
      <c r="J33" s="7" t="n">
        <f aca="false">IF((ISNUMBER(Лист1!S40)),Лист1!S40,"")</f>
        <v>7190</v>
      </c>
      <c r="K33" s="7" t="n">
        <f aca="false">IF((ISNUMBER(Лист1!T40)),Лист1!T40,"")</f>
        <v>714</v>
      </c>
      <c r="L33" s="7" t="n">
        <f aca="false">IF((ISNUMBER(Лист1!V40)),Лист1!V40,"")</f>
        <v>714</v>
      </c>
      <c r="M33" s="7" t="n">
        <f aca="false">IF((ISNUMBER(Лист1!X40)),Лист1!X40,"")</f>
        <v>3421</v>
      </c>
      <c r="N33" s="7" t="n">
        <f aca="false">IF((ISNUMBER(Лист1!Z40)),Лист1!Z40,"")</f>
        <v>3076</v>
      </c>
      <c r="O33" s="7" t="n">
        <f aca="false">IF((ISNUMBER(Лист1!AB40)),Лист1!AB40,"")</f>
        <v>2814</v>
      </c>
      <c r="P33" s="7" t="n">
        <f aca="false">IF((ISNUMBER(Лист1!AD40)),Лист1!AD40,"")</f>
        <v>2679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2649</v>
      </c>
      <c r="T33" s="7" t="n">
        <f aca="false">IF((ISNUMBER(Лист1!AM40)),Лист1!AM40,"")</f>
        <v>80.5692199578356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502</v>
      </c>
      <c r="AN33" s="7" t="n">
        <f aca="false">IF((ISNUMBER(Лист1!BU40)),Лист1!BU40,"")</f>
        <v>437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4199</v>
      </c>
      <c r="AR33" s="7" t="n">
        <f aca="false">IF((ISNUMBER(Лист1!CE40)),Лист1!CE40,"")</f>
        <v>3930</v>
      </c>
      <c r="AS33" s="7" t="n">
        <f aca="false">IF((ISNUMBER(Лист1!CH40)),Лист1!CH40,"")</f>
        <v>500</v>
      </c>
      <c r="AT33" s="7" t="n">
        <f aca="false">IF((ISNUMBER(Лист1!CI40)),Лист1!CI40,"")</f>
        <v>5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848</v>
      </c>
      <c r="F34" s="7" t="n">
        <f aca="false">IF((ISNUMBER(Лист1!I41)),Лист1!I41,"")</f>
        <v>809</v>
      </c>
      <c r="G34" s="7" t="n">
        <f aca="false">IF((ISNUMBER(Лист1!M41)),Лист1!M41,"")</f>
        <v>819</v>
      </c>
      <c r="H34" s="7" t="n">
        <f aca="false">IF((ISNUMBER(Лист1!P41)),Лист1!P41,"")</f>
        <v>780</v>
      </c>
      <c r="I34" s="7" t="n">
        <f aca="false">IF((ISNUMBER(Лист1!R41)),Лист1!R41,"")</f>
        <v>125</v>
      </c>
      <c r="J34" s="7" t="n">
        <f aca="false">IF((ISNUMBER(Лист1!S41)),Лист1!S41,"")</f>
        <v>125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159</v>
      </c>
      <c r="N34" s="7" t="n">
        <f aca="false">IF((ISNUMBER(Лист1!Z41)),Лист1!Z41,"")</f>
        <v>150</v>
      </c>
      <c r="O34" s="7" t="n">
        <f aca="false">IF((ISNUMBER(Лист1!AB41)),Лист1!AB41,"")</f>
        <v>125</v>
      </c>
      <c r="P34" s="7" t="n">
        <f aca="false">IF((ISNUMBER(Лист1!AD41)),Лист1!AD41,"")</f>
        <v>125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535</v>
      </c>
      <c r="T34" s="7" t="n">
        <f aca="false">IF((ISNUMBER(Лист1!AM41)),Лист1!AM41,"")</f>
        <v>42.4013434089001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14</v>
      </c>
      <c r="AB34" s="7" t="n">
        <f aca="false">IF((ISNUMBER(Лист1!AW41)),Лист1!AW41,"")</f>
        <v>14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15</v>
      </c>
      <c r="AN34" s="7" t="n">
        <f aca="false">IF((ISNUMBER(Лист1!BU41)),Лист1!BU41,"")</f>
        <v>15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28</v>
      </c>
      <c r="AR34" s="7" t="n">
        <f aca="false">IF((ISNUMBER(Лист1!CE41)),Лист1!CE41,"")</f>
        <v>1428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256</v>
      </c>
      <c r="D35" s="7" t="n">
        <f aca="false">IF((ISNUMBER(Лист1!C42)),Лист1!C42,"")</f>
        <v>1256</v>
      </c>
      <c r="E35" s="7" t="n">
        <f aca="false">IF((ISNUMBER(Лист1!F42)),Лист1!F42,"")</f>
        <v>23132</v>
      </c>
      <c r="F35" s="7" t="n">
        <f aca="false">IF((ISNUMBER(Лист1!I42)),Лист1!I42,"")</f>
        <v>23132</v>
      </c>
      <c r="G35" s="7" t="n">
        <f aca="false">IF((ISNUMBER(Лист1!M42)),Лист1!M42,"")</f>
        <v>19037</v>
      </c>
      <c r="H35" s="7" t="n">
        <f aca="false">IF((ISNUMBER(Лист1!P42)),Лист1!P42,"")</f>
        <v>19037</v>
      </c>
      <c r="I35" s="7" t="n">
        <f aca="false">IF((ISNUMBER(Лист1!R42)),Лист1!R42,"")</f>
        <v>19037</v>
      </c>
      <c r="J35" s="7" t="n">
        <f aca="false">IF((ISNUMBER(Лист1!S42)),Лист1!S42,"")</f>
        <v>19037</v>
      </c>
      <c r="K35" s="7" t="n">
        <f aca="false">IF((ISNUMBER(Лист1!T42)),Лист1!T42,"")</f>
        <v>2169</v>
      </c>
      <c r="L35" s="7" t="n">
        <f aca="false">IF((ISNUMBER(Лист1!V42)),Лист1!V42,"")</f>
        <v>2169</v>
      </c>
      <c r="M35" s="7" t="n">
        <f aca="false">IF((ISNUMBER(Лист1!X42)),Лист1!X42,"")</f>
        <v>6770</v>
      </c>
      <c r="N35" s="7" t="n">
        <f aca="false">IF((ISNUMBER(Лист1!Z42)),Лист1!Z42,"")</f>
        <v>6770</v>
      </c>
      <c r="O35" s="7" t="n">
        <f aca="false">IF((ISNUMBER(Лист1!AB42)),Лист1!AB42,"")</f>
        <v>7668</v>
      </c>
      <c r="P35" s="7" t="n">
        <f aca="false">IF((ISNUMBER(Лист1!AD42)),Лист1!AD42,"")</f>
        <v>7668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2430</v>
      </c>
      <c r="T35" s="7" t="n">
        <f aca="false">IF((ISNUMBER(Лист1!AM42)),Лист1!AM42,"")</f>
        <v>88.6214442013129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598</v>
      </c>
      <c r="X35" s="7" t="n">
        <f aca="false">IF((ISNUMBER(Лист1!AS42)),Лист1!AS42,"")</f>
        <v>598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4</v>
      </c>
      <c r="AH35" s="7" t="n">
        <f aca="false">IF((ISNUMBER(Лист1!BI42)),Лист1!BI42,"")</f>
        <v>14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296</v>
      </c>
      <c r="AN35" s="7" t="n">
        <f aca="false">IF((ISNUMBER(Лист1!BU42)),Лист1!BU42,"")</f>
        <v>1296</v>
      </c>
      <c r="AO35" s="7" t="n">
        <f aca="false">IF((ISNUMBER(Лист1!BW42)),Лист1!BW42,"")</f>
        <v>2179</v>
      </c>
      <c r="AP35" s="7" t="n">
        <f aca="false">IF((ISNUMBER(Лист1!BY42)),Лист1!BY42,"")</f>
        <v>2179</v>
      </c>
      <c r="AQ35" s="7" t="n">
        <f aca="false">IF((ISNUMBER(Лист1!CA42)),Лист1!CA42,"")</f>
        <v>6247</v>
      </c>
      <c r="AR35" s="7" t="n">
        <f aca="false">IF((ISNUMBER(Лист1!CE42)),Лист1!CE42,"")</f>
        <v>6247</v>
      </c>
      <c r="AS35" s="7" t="n">
        <f aca="false">IF((ISNUMBER(Лист1!CH42)),Лист1!CH42,"")</f>
        <v>861</v>
      </c>
      <c r="AT35" s="7" t="n">
        <f aca="false">IF((ISNUMBER(Лист1!CI42)),Лист1!CI42,"")</f>
        <v>861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11792</v>
      </c>
      <c r="D36" s="7" t="n">
        <f aca="false">IF((ISNUMBER(Лист1!C44)),Лист1!C44,"")</f>
        <v>9189</v>
      </c>
      <c r="E36" s="7" t="n">
        <f aca="false">IF((ISNUMBER(Лист1!F44)),Лист1!F44,"")</f>
        <v>11812</v>
      </c>
      <c r="F36" s="7" t="n">
        <f aca="false">IF((ISNUMBER(Лист1!I44)),Лист1!I44,"")</f>
        <v>9209</v>
      </c>
      <c r="G36" s="7" t="n">
        <f aca="false">IF((ISNUMBER(Лист1!M44)),Лист1!M44,"")</f>
        <v>8242</v>
      </c>
      <c r="H36" s="7" t="n">
        <f aca="false">IF((ISNUMBER(Лист1!P44)),Лист1!P44,"")</f>
        <v>6440</v>
      </c>
      <c r="I36" s="7" t="n">
        <f aca="false">IF((ISNUMBER(Лист1!R44)),Лист1!R44,"")</f>
        <v>7780</v>
      </c>
      <c r="J36" s="7" t="n">
        <f aca="false">IF((ISNUMBER(Лист1!S44)),Лист1!S44,"")</f>
        <v>5880</v>
      </c>
      <c r="K36" s="7" t="n">
        <f aca="false">IF((ISNUMBER(Лист1!T44)),Лист1!T44,"")</f>
        <v>435</v>
      </c>
      <c r="L36" s="7" t="n">
        <f aca="false">IF((ISNUMBER(Лист1!V44)),Лист1!V44,"")</f>
        <v>435</v>
      </c>
      <c r="M36" s="7" t="n">
        <f aca="false">IF((ISNUMBER(Лист1!X44)),Лист1!X44,"")</f>
        <v>805</v>
      </c>
      <c r="N36" s="7" t="n">
        <f aca="false">IF((ISNUMBER(Лист1!Z44)),Лист1!Z44,"")</f>
        <v>426</v>
      </c>
      <c r="O36" s="7" t="n">
        <f aca="false">IF((ISNUMBER(Лист1!AB44)),Лист1!AB44,"")</f>
        <v>6291</v>
      </c>
      <c r="P36" s="7" t="n">
        <f aca="false">IF((ISNUMBER(Лист1!AD44)),Лист1!AD44,"")</f>
        <v>4988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711</v>
      </c>
      <c r="T36" s="7" t="n">
        <f aca="false">IF((ISNUMBER(Лист1!AM44)),Лист1!AM44,"")</f>
        <v>138.084112149533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1078</v>
      </c>
      <c r="X36" s="7" t="n">
        <f aca="false">IF((ISNUMBER(Лист1!AS44)),Лист1!AS44,"")</f>
        <v>1078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608</v>
      </c>
      <c r="AB36" s="7" t="n">
        <f aca="false">IF((ISNUMBER(Лист1!AW44)),Лист1!AW44,"")</f>
        <v>9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884</v>
      </c>
      <c r="AN36" s="7" t="n">
        <f aca="false">IF((ISNUMBER(Лист1!BU44)),Лист1!BU44,"")</f>
        <v>1601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785</v>
      </c>
      <c r="AR36" s="7" t="n">
        <f aca="false">IF((ISNUMBER(Лист1!CE44)),Лист1!CE44,"")</f>
        <v>278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456</v>
      </c>
      <c r="D37" s="7" t="n">
        <f aca="false">IF((ISNUMBER(Лист1!C45)),Лист1!C45,"")</f>
        <v>1394</v>
      </c>
      <c r="E37" s="7" t="n">
        <f aca="false">IF((ISNUMBER(Лист1!F45)),Лист1!F45,"")</f>
        <v>1456</v>
      </c>
      <c r="F37" s="7" t="n">
        <f aca="false">IF((ISNUMBER(Лист1!I45)),Лист1!I45,"")</f>
        <v>1394</v>
      </c>
      <c r="G37" s="7" t="n">
        <f aca="false">IF((ISNUMBER(Лист1!M45)),Лист1!M45,"")</f>
        <v>1418</v>
      </c>
      <c r="H37" s="7" t="n">
        <f aca="false">IF((ISNUMBER(Лист1!P45)),Лист1!P45,"")</f>
        <v>1394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784</v>
      </c>
      <c r="N37" s="7" t="n">
        <f aca="false">IF((ISNUMBER(Лист1!Z45)),Лист1!Z45,"")</f>
        <v>772</v>
      </c>
      <c r="O37" s="7" t="n">
        <f aca="false">IF((ISNUMBER(Лист1!AB45)),Лист1!AB45,"")</f>
        <v>450</v>
      </c>
      <c r="P37" s="7" t="n">
        <f aca="false">IF((ISNUMBER(Лист1!AD45)),Лист1!AD45,"")</f>
        <v>45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184</v>
      </c>
      <c r="T37" s="7" t="n">
        <f aca="false">IF((ISNUMBER(Лист1!AM45)),Лист1!AM45,"")</f>
        <v>58.9041095890411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38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7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0</v>
      </c>
      <c r="D38" s="7" t="n">
        <f aca="false">IF((ISNUMBER(Лист1!C46)),Лист1!C46,"")</f>
        <v>0</v>
      </c>
      <c r="E38" s="7" t="n">
        <f aca="false">IF((ISNUMBER(Лист1!F46)),Лист1!F46,"")</f>
        <v>3931</v>
      </c>
      <c r="F38" s="7" t="n">
        <f aca="false">IF((ISNUMBER(Лист1!I46)),Лист1!I46,"")</f>
        <v>3498</v>
      </c>
      <c r="G38" s="7" t="n">
        <f aca="false">IF((ISNUMBER(Лист1!M46)),Лист1!M46,"")</f>
        <v>2826</v>
      </c>
      <c r="H38" s="7" t="n">
        <f aca="false">IF((ISNUMBER(Лист1!P46)),Лист1!P46,"")</f>
        <v>2437</v>
      </c>
      <c r="I38" s="7" t="n">
        <f aca="false">IF((ISNUMBER(Лист1!R46)),Лист1!R46,"")</f>
        <v>2417</v>
      </c>
      <c r="J38" s="7" t="n">
        <f aca="false">IF((ISNUMBER(Лист1!S46)),Лист1!S46,"")</f>
        <v>2417</v>
      </c>
      <c r="K38" s="7" t="n">
        <f aca="false">IF((ISNUMBER(Лист1!T46)),Лист1!T46,"")</f>
        <v>274</v>
      </c>
      <c r="L38" s="7" t="n">
        <f aca="false">IF((ISNUMBER(Лист1!V46)),Лист1!V46,"")</f>
        <v>264</v>
      </c>
      <c r="M38" s="7" t="n">
        <f aca="false">IF((ISNUMBER(Лист1!X46)),Лист1!X46,"")</f>
        <v>407</v>
      </c>
      <c r="N38" s="7" t="n">
        <f aca="false">IF((ISNUMBER(Лист1!Z46)),Лист1!Z46,"")</f>
        <v>364</v>
      </c>
      <c r="O38" s="7" t="n">
        <f aca="false">IF((ISNUMBER(Лист1!AB46)),Лист1!AB46,"")</f>
        <v>1219</v>
      </c>
      <c r="P38" s="7" t="n">
        <f aca="false">IF((ISNUMBER(Лист1!AD46)),Лист1!AD46,"")</f>
        <v>1219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926</v>
      </c>
      <c r="T38" s="7" t="n">
        <f aca="false">IF((ISNUMBER(Лист1!AM46)),Лист1!AM46,"")</f>
        <v>86.8924889543446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132</v>
      </c>
      <c r="X38" s="7" t="n">
        <f aca="false">IF((ISNUMBER(Лист1!AS46)),Лист1!AS46,"")</f>
        <v>132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50</v>
      </c>
      <c r="AB38" s="7" t="n">
        <f aca="false">IF((ISNUMBER(Лист1!AW46)),Лист1!AW46,"")</f>
        <v>5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51</v>
      </c>
      <c r="AH38" s="7" t="n">
        <f aca="false">IF((ISNUMBER(Лист1!BI46)),Лист1!BI46,"")</f>
        <v>5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525</v>
      </c>
      <c r="AN38" s="7" t="n">
        <f aca="false">IF((ISNUMBER(Лист1!BU46)),Лист1!BU46,"")</f>
        <v>482</v>
      </c>
      <c r="AO38" s="7" t="n">
        <f aca="false">IF((ISNUMBER(Лист1!BW46)),Лист1!BW46,"")</f>
        <v>347</v>
      </c>
      <c r="AP38" s="7" t="n">
        <f aca="false">IF((ISNUMBER(Лист1!BY46)),Лист1!BY46,"")</f>
        <v>347</v>
      </c>
      <c r="AQ38" s="7" t="n">
        <f aca="false">IF((ISNUMBER(Лист1!CA46)),Лист1!CA46,"")</f>
        <v>1699</v>
      </c>
      <c r="AR38" s="7" t="n">
        <f aca="false">IF((ISNUMBER(Лист1!CE46)),Лист1!CE46,"")</f>
        <v>1699</v>
      </c>
      <c r="AS38" s="7" t="n">
        <f aca="false">IF((ISNUMBER(Лист1!CH46)),Лист1!CH46,"")</f>
        <v>150</v>
      </c>
      <c r="AT38" s="7" t="n">
        <f aca="false">IF((ISNUMBER(Лист1!CI46)),Лист1!CI46,"")</f>
        <v>15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74</v>
      </c>
      <c r="BB38" s="7" t="n">
        <f aca="false">IF((ISNUMBER(Лист1!CQ46)),Лист1!CQ46,"")</f>
        <v>74</v>
      </c>
      <c r="BC38" s="7" t="n">
        <f aca="false">IF((ISNUMBER(Лист1!CR46)),Лист1!CR46,"")</f>
        <v>74</v>
      </c>
      <c r="BD38" s="7" t="n">
        <f aca="false">IF((ISNUMBER(Лист1!CS46)),Лист1!CS46,"")</f>
        <v>74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3721</v>
      </c>
      <c r="D39" s="7" t="n">
        <f aca="false">IF((ISNUMBER(Лист1!C47)),Лист1!C47,"")</f>
        <v>2345</v>
      </c>
      <c r="E39" s="7" t="n">
        <f aca="false">IF((ISNUMBER(Лист1!F47)),Лист1!F47,"")</f>
        <v>3720</v>
      </c>
      <c r="F39" s="7" t="n">
        <f aca="false">IF((ISNUMBER(Лист1!I47)),Лист1!I47,"")</f>
        <v>2212</v>
      </c>
      <c r="G39" s="7" t="n">
        <f aca="false">IF((ISNUMBER(Лист1!M47)),Лист1!M47,"")</f>
        <v>2445</v>
      </c>
      <c r="H39" s="7" t="n">
        <f aca="false">IF((ISNUMBER(Лист1!P47)),Лист1!P47,"")</f>
        <v>1788</v>
      </c>
      <c r="I39" s="7" t="n">
        <f aca="false">IF((ISNUMBER(Лист1!R47)),Лист1!R47,"")</f>
        <v>1129</v>
      </c>
      <c r="J39" s="7" t="n">
        <f aca="false">IF((ISNUMBER(Лист1!S47)),Лист1!S47,"")</f>
        <v>879</v>
      </c>
      <c r="K39" s="7" t="n">
        <f aca="false">IF((ISNUMBER(Лист1!T47)),Лист1!T47,"")</f>
        <v>161</v>
      </c>
      <c r="L39" s="7" t="n">
        <f aca="false">IF((ISNUMBER(Лист1!V47)),Лист1!V47,"")</f>
        <v>150</v>
      </c>
      <c r="M39" s="7" t="n">
        <f aca="false">IF((ISNUMBER(Лист1!X47)),Лист1!X47,"")</f>
        <v>921</v>
      </c>
      <c r="N39" s="7" t="n">
        <f aca="false">IF((ISNUMBER(Лист1!Z47)),Лист1!Z47,"")</f>
        <v>452</v>
      </c>
      <c r="O39" s="7" t="n">
        <f aca="false">IF((ISNUMBER(Лист1!AB47)),Лист1!AB47,"")</f>
        <v>897</v>
      </c>
      <c r="P39" s="7" t="n">
        <f aca="false">IF((ISNUMBER(Лист1!AD47)),Лист1!AD47,"")</f>
        <v>826</v>
      </c>
      <c r="Q39" s="7" t="n">
        <f aca="false">IF((ISNUMBER(Лист1!AF47)),Лист1!AF47,"")</f>
        <v>8</v>
      </c>
      <c r="R39" s="7" t="n">
        <f aca="false">IF((ISNUMBER(Лист1!AH47)),Лист1!AH47,"")</f>
        <v>0</v>
      </c>
      <c r="S39" s="7" t="n">
        <f aca="false">IF((ISNUMBER(Лист1!AJ47)),Лист1!AJ47,"")</f>
        <v>458</v>
      </c>
      <c r="T39" s="7" t="n">
        <f aca="false">IF((ISNUMBER(Лист1!AM47)),Лист1!AM47,"")</f>
        <v>144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319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532</v>
      </c>
      <c r="AN39" s="7" t="n">
        <f aca="false">IF((ISNUMBER(Лист1!BU47)),Лист1!BU47,"")</f>
        <v>0</v>
      </c>
      <c r="AO39" s="7" t="n">
        <f aca="false">IF((ISNUMBER(Лист1!BW47)),Лист1!BW47,"")</f>
        <v>424</v>
      </c>
      <c r="AP39" s="7" t="n">
        <f aca="false">IF((ISNUMBER(Лист1!BY47)),Лист1!BY47,"")</f>
        <v>424</v>
      </c>
      <c r="AQ39" s="7" t="n">
        <f aca="false">IF((ISNUMBER(Лист1!CA47)),Лист1!CA47,"")</f>
        <v>1193</v>
      </c>
      <c r="AR39" s="7" t="n">
        <f aca="false">IF((ISNUMBER(Лист1!CE47)),Лист1!CE47,"")</f>
        <v>793</v>
      </c>
      <c r="AS39" s="7" t="n">
        <f aca="false">IF((ISNUMBER(Лист1!CH47)),Лист1!CH47,"")</f>
        <v>444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40</v>
      </c>
      <c r="BB39" s="7" t="n">
        <f aca="false">IF((ISNUMBER(Лист1!CQ47)),Лист1!CQ47,"")</f>
        <v>4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8178</v>
      </c>
      <c r="D40" s="7" t="n">
        <f aca="false">IF((ISNUMBER(Лист1!C48)),Лист1!C48,"")</f>
        <v>17727</v>
      </c>
      <c r="E40" s="7" t="n">
        <f aca="false">IF((ISNUMBER(Лист1!F48)),Лист1!F48,"")</f>
        <v>24418</v>
      </c>
      <c r="F40" s="7" t="n">
        <f aca="false">IF((ISNUMBER(Лист1!I48)),Лист1!I48,"")</f>
        <v>23592</v>
      </c>
      <c r="G40" s="7" t="n">
        <f aca="false">IF((ISNUMBER(Лист1!M48)),Лист1!M48,"")</f>
        <v>18155</v>
      </c>
      <c r="H40" s="7" t="n">
        <f aca="false">IF((ISNUMBER(Лист1!P48)),Лист1!P48,"")</f>
        <v>17479</v>
      </c>
      <c r="I40" s="7" t="n">
        <f aca="false">IF((ISNUMBER(Лист1!R48)),Лист1!R48,"")</f>
        <v>13224</v>
      </c>
      <c r="J40" s="7" t="n">
        <f aca="false">IF((ISNUMBER(Лист1!S48)),Лист1!S48,"")</f>
        <v>12974</v>
      </c>
      <c r="K40" s="7" t="n">
        <f aca="false">IF((ISNUMBER(Лист1!T48)),Лист1!T48,"")</f>
        <v>1132</v>
      </c>
      <c r="L40" s="7" t="n">
        <f aca="false">IF((ISNUMBER(Лист1!V48)),Лист1!V48,"")</f>
        <v>1132</v>
      </c>
      <c r="M40" s="7" t="n">
        <f aca="false">IF((ISNUMBER(Лист1!X48)),Лист1!X48,"")</f>
        <v>4944</v>
      </c>
      <c r="N40" s="7" t="n">
        <f aca="false">IF((ISNUMBER(Лист1!Z48)),Лист1!Z48,"")</f>
        <v>4468</v>
      </c>
      <c r="O40" s="7" t="n">
        <f aca="false">IF((ISNUMBER(Лист1!AB48)),Лист1!AB48,"")</f>
        <v>9710</v>
      </c>
      <c r="P40" s="7" t="n">
        <f aca="false">IF((ISNUMBER(Лист1!AD48)),Лист1!AD48,"")</f>
        <v>9545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369</v>
      </c>
      <c r="T40" s="7" t="n">
        <f aca="false">IF((ISNUMBER(Лист1!AM48)),Лист1!AM48,"")</f>
        <v>96.2077493816983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1293</v>
      </c>
      <c r="X40" s="7" t="n">
        <f aca="false">IF((ISNUMBER(Лист1!AS48)),Лист1!AS48,"")</f>
        <v>1293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267</v>
      </c>
      <c r="AH40" s="7" t="n">
        <f aca="false">IF((ISNUMBER(Лист1!BI48)),Лист1!BI48,"")</f>
        <v>267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583</v>
      </c>
      <c r="AN40" s="7" t="n">
        <f aca="false">IF((ISNUMBER(Лист1!BU48)),Лист1!BU48,"")</f>
        <v>4433</v>
      </c>
      <c r="AO40" s="7" t="n">
        <f aca="false">IF((ISNUMBER(Лист1!BW48)),Лист1!BW48,"")</f>
        <v>120</v>
      </c>
      <c r="AP40" s="7" t="n">
        <f aca="false">IF((ISNUMBER(Лист1!BY48)),Лист1!BY48,"")</f>
        <v>120</v>
      </c>
      <c r="AQ40" s="7" t="n">
        <f aca="false">IF((ISNUMBER(Лист1!CA48)),Лист1!CA48,"")</f>
        <v>7846</v>
      </c>
      <c r="AR40" s="7" t="n">
        <f aca="false">IF((ISNUMBER(Лист1!CE48)),Лист1!CE48,"")</f>
        <v>7846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5007</v>
      </c>
      <c r="F41" s="7" t="n">
        <f aca="false">IF((ISNUMBER(Лист1!I49)),Лист1!I49,"")</f>
        <v>15007</v>
      </c>
      <c r="G41" s="7" t="n">
        <f aca="false">IF((ISNUMBER(Лист1!M49)),Лист1!M49,"")</f>
        <v>12831</v>
      </c>
      <c r="H41" s="7" t="n">
        <f aca="false">IF((ISNUMBER(Лист1!P49)),Лист1!P49,"")</f>
        <v>12831</v>
      </c>
      <c r="I41" s="7" t="n">
        <f aca="false">IF((ISNUMBER(Лист1!R49)),Лист1!R49,"")</f>
        <v>12159</v>
      </c>
      <c r="J41" s="7" t="n">
        <f aca="false">IF((ISNUMBER(Лист1!S49)),Лист1!S49,"")</f>
        <v>12159</v>
      </c>
      <c r="K41" s="7" t="n">
        <f aca="false">IF((ISNUMBER(Лист1!T49)),Лист1!T49,"")</f>
        <v>693</v>
      </c>
      <c r="L41" s="7" t="n">
        <f aca="false">IF((ISNUMBER(Лист1!V49)),Лист1!V49,"")</f>
        <v>693</v>
      </c>
      <c r="M41" s="7" t="n">
        <f aca="false">IF((ISNUMBER(Лист1!X49)),Лист1!X49,"")</f>
        <v>5678</v>
      </c>
      <c r="N41" s="7" t="n">
        <f aca="false">IF((ISNUMBER(Лист1!Z49)),Лист1!Z49,"")</f>
        <v>5678</v>
      </c>
      <c r="O41" s="7" t="n">
        <f aca="false">IF((ISNUMBER(Лист1!AB49)),Лист1!AB49,"")</f>
        <v>5156</v>
      </c>
      <c r="P41" s="7" t="n">
        <f aca="false">IF((ISNUMBER(Лист1!AD49)),Лист1!AD49,"")</f>
        <v>5156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304</v>
      </c>
      <c r="T41" s="7" t="n">
        <f aca="false">IF((ISNUMBER(Лист1!AM49)),Лист1!AM49,"")</f>
        <v>136.401673640167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306</v>
      </c>
      <c r="X41" s="7" t="n">
        <f aca="false">IF((ISNUMBER(Лист1!AS49)),Лист1!AS49,"")</f>
        <v>306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230</v>
      </c>
      <c r="AB41" s="7" t="n">
        <f aca="false">IF((ISNUMBER(Лист1!AW49)),Лист1!AW49,"")</f>
        <v>23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4</v>
      </c>
      <c r="AJ41" s="7" t="n">
        <f aca="false">IF((ISNUMBER(Лист1!BM49)),Лист1!BM49,"")</f>
        <v>4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508</v>
      </c>
      <c r="AN41" s="7" t="n">
        <f aca="false">IF((ISNUMBER(Лист1!BU49)),Лист1!BU49,"")</f>
        <v>1508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8</v>
      </c>
      <c r="AR41" s="7" t="n">
        <f aca="false">IF((ISNUMBER(Лист1!CE49)),Лист1!CE49,"")</f>
        <v>6738</v>
      </c>
      <c r="AS41" s="7" t="n">
        <f aca="false">IF((ISNUMBER(Лист1!CH49)),Лист1!CH49,"")</f>
        <v>0</v>
      </c>
      <c r="AT41" s="7" t="n">
        <f aca="false">IF((ISNUMBER(Лист1!CI49)),Лист1!CI49,"")</f>
        <v>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180</v>
      </c>
      <c r="BB41" s="7" t="n">
        <f aca="false">IF((ISNUMBER(Лист1!CQ49)),Лист1!CQ49,"")</f>
        <v>180</v>
      </c>
      <c r="BC41" s="7" t="n">
        <f aca="false">IF((ISNUMBER(Лист1!CR49)),Лист1!CR49,"")</f>
        <v>180</v>
      </c>
      <c r="BD41" s="7" t="n">
        <f aca="false">IF((ISNUMBER(Лист1!CS49)),Лист1!CS49,"")</f>
        <v>18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165</v>
      </c>
      <c r="D42" s="7" t="n">
        <f aca="false">IF((ISNUMBER(Лист1!C50)),Лист1!C50,"")</f>
        <v>70</v>
      </c>
      <c r="E42" s="7" t="n">
        <f aca="false">IF((ISNUMBER(Лист1!F50)),Лист1!F50,"")</f>
        <v>3951</v>
      </c>
      <c r="F42" s="7" t="n">
        <f aca="false">IF((ISNUMBER(Лист1!I50)),Лист1!I50,"")</f>
        <v>3351</v>
      </c>
      <c r="G42" s="7" t="n">
        <f aca="false">IF((ISNUMBER(Лист1!M50)),Лист1!M50,"")</f>
        <v>3603</v>
      </c>
      <c r="H42" s="7" t="n">
        <f aca="false">IF((ISNUMBER(Лист1!P50)),Лист1!P50,"")</f>
        <v>3123</v>
      </c>
      <c r="I42" s="7" t="n">
        <f aca="false">IF((ISNUMBER(Лист1!R50)),Лист1!R50,"")</f>
        <v>400</v>
      </c>
      <c r="J42" s="7" t="n">
        <f aca="false">IF((ISNUMBER(Лист1!S50)),Лист1!S50,"")</f>
        <v>400</v>
      </c>
      <c r="K42" s="7" t="n">
        <f aca="false">IF((ISNUMBER(Лист1!T50)),Лист1!T50,"")</f>
        <v>327</v>
      </c>
      <c r="L42" s="7" t="n">
        <f aca="false">IF((ISNUMBER(Лист1!V50)),Лист1!V50,"")</f>
        <v>327</v>
      </c>
      <c r="M42" s="7" t="n">
        <f aca="false">IF((ISNUMBER(Лист1!X50)),Лист1!X50,"")</f>
        <v>1325</v>
      </c>
      <c r="N42" s="7" t="n">
        <f aca="false">IF((ISNUMBER(Лист1!Z50)),Лист1!Z50,"")</f>
        <v>1095</v>
      </c>
      <c r="O42" s="7" t="n">
        <f aca="false">IF((ISNUMBER(Лист1!AB50)),Лист1!AB50,"")</f>
        <v>1093</v>
      </c>
      <c r="P42" s="7" t="n">
        <f aca="false">IF((ISNUMBER(Лист1!AD50)),Лист1!AD50,"")</f>
        <v>963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858</v>
      </c>
      <c r="T42" s="7" t="n">
        <f aca="false">IF((ISNUMBER(Лист1!AM50)),Лист1!AM50,"")</f>
        <v>114.596273291925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348</v>
      </c>
      <c r="AN42" s="7" t="n">
        <f aca="false">IF((ISNUMBER(Лист1!BU50)),Лист1!BU50,"")</f>
        <v>228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983</v>
      </c>
      <c r="AR42" s="7" t="n">
        <f aca="false">IF((ISNUMBER(Лист1!CE50)),Лист1!CE50,"")</f>
        <v>1883</v>
      </c>
      <c r="AS42" s="7" t="n">
        <f aca="false">IF((ISNUMBER(Лист1!CH50)),Лист1!CH50,"")</f>
        <v>200</v>
      </c>
      <c r="AT42" s="7" t="n">
        <f aca="false">IF((ISNUMBER(Лист1!CI50)),Лист1!CI50,"")</f>
        <v>20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100</v>
      </c>
      <c r="BB42" s="7" t="n">
        <f aca="false">IF((ISNUMBER(Лист1!CQ50)),Лист1!CQ50,"")</f>
        <v>100</v>
      </c>
      <c r="BC42" s="7" t="n">
        <f aca="false">IF((ISNUMBER(Лист1!CR50)),Лист1!CR50,"")</f>
        <v>100</v>
      </c>
      <c r="BD42" s="7" t="n">
        <f aca="false">IF((ISNUMBER(Лист1!CS50)),Лист1!CS50,"")</f>
        <v>10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100</v>
      </c>
      <c r="D43" s="7" t="n">
        <f aca="false">IF((ISNUMBER(Лист1!C51)),Лист1!C51,"")</f>
        <v>100</v>
      </c>
      <c r="E43" s="7" t="n">
        <f aca="false">IF((ISNUMBER(Лист1!F51)),Лист1!F51,"")</f>
        <v>15587</v>
      </c>
      <c r="F43" s="7" t="n">
        <f aca="false">IF((ISNUMBER(Лист1!I51)),Лист1!I51,"")</f>
        <v>15587</v>
      </c>
      <c r="G43" s="7" t="n">
        <f aca="false">IF((ISNUMBER(Лист1!M51)),Лист1!M51,"")</f>
        <v>12879</v>
      </c>
      <c r="H43" s="7" t="n">
        <f aca="false">IF((ISNUMBER(Лист1!P51)),Лист1!P51,"")</f>
        <v>12879</v>
      </c>
      <c r="I43" s="7" t="n">
        <f aca="false">IF((ISNUMBER(Лист1!R51)),Лист1!R51,"")</f>
        <v>10174</v>
      </c>
      <c r="J43" s="7" t="n">
        <f aca="false">IF((ISNUMBER(Лист1!S51)),Лист1!S51,"")</f>
        <v>10174</v>
      </c>
      <c r="K43" s="7" t="n">
        <f aca="false">IF((ISNUMBER(Лист1!T51)),Лист1!T51,"")</f>
        <v>1470</v>
      </c>
      <c r="L43" s="7" t="n">
        <f aca="false">IF((ISNUMBER(Лист1!V51)),Лист1!V51,"")</f>
        <v>1470</v>
      </c>
      <c r="M43" s="7" t="n">
        <f aca="false">IF((ISNUMBER(Лист1!X51)),Лист1!X51,"")</f>
        <v>3790</v>
      </c>
      <c r="N43" s="7" t="n">
        <f aca="false">IF((ISNUMBER(Лист1!Z51)),Лист1!Z51,"")</f>
        <v>3790</v>
      </c>
      <c r="O43" s="7" t="n">
        <f aca="false">IF((ISNUMBER(Лист1!AB51)),Лист1!AB51,"")</f>
        <v>5415</v>
      </c>
      <c r="P43" s="7" t="n">
        <f aca="false">IF((ISNUMBER(Лист1!AD51)),Лист1!AD51,"")</f>
        <v>5415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2204</v>
      </c>
      <c r="T43" s="7" t="n">
        <f aca="false">IF((ISNUMBER(Лист1!AM51)),Лист1!AM51,"")</f>
        <v>133.575757575758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83</v>
      </c>
      <c r="AB43" s="7" t="n">
        <f aca="false">IF((ISNUMBER(Лист1!AW51)),Лист1!AW51,"")</f>
        <v>83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275</v>
      </c>
      <c r="AN43" s="7" t="n">
        <f aca="false">IF((ISNUMBER(Лист1!BU51)),Лист1!BU51,"")</f>
        <v>2275</v>
      </c>
      <c r="AO43" s="7" t="n">
        <f aca="false">IF((ISNUMBER(Лист1!BW51)),Лист1!BW51,"")</f>
        <v>350</v>
      </c>
      <c r="AP43" s="7" t="n">
        <f aca="false">IF((ISNUMBER(Лист1!BY51)),Лист1!BY51,"")</f>
        <v>350</v>
      </c>
      <c r="AQ43" s="7" t="n">
        <f aca="false">IF((ISNUMBER(Лист1!CA51)),Лист1!CA51,"")</f>
        <v>8805</v>
      </c>
      <c r="AR43" s="7" t="n">
        <f aca="false">IF((ISNUMBER(Лист1!CE51)),Лист1!CE51,"")</f>
        <v>8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6680</v>
      </c>
      <c r="D44" s="7" t="n">
        <f aca="false">IF((ISNUMBER(Лист1!C52)),Лист1!C52,"")</f>
        <v>4430</v>
      </c>
      <c r="E44" s="7" t="n">
        <f aca="false">IF((ISNUMBER(Лист1!F52)),Лист1!F52,"")</f>
        <v>6630</v>
      </c>
      <c r="F44" s="7" t="n">
        <f aca="false">IF((ISNUMBER(Лист1!I52)),Лист1!I52,"")</f>
        <v>4380</v>
      </c>
      <c r="G44" s="7" t="n">
        <f aca="false">IF((ISNUMBER(Лист1!M52)),Лист1!M52,"")</f>
        <v>5105</v>
      </c>
      <c r="H44" s="7" t="n">
        <f aca="false">IF((ISNUMBER(Лист1!P52)),Лист1!P52,"")</f>
        <v>3105</v>
      </c>
      <c r="I44" s="7" t="n">
        <f aca="false">IF((ISNUMBER(Лист1!R52)),Лист1!R52,"")</f>
        <v>2463</v>
      </c>
      <c r="J44" s="7" t="n">
        <f aca="false">IF((ISNUMBER(Лист1!S52)),Лист1!S52,"")</f>
        <v>1093</v>
      </c>
      <c r="K44" s="7" t="n">
        <f aca="false">IF((ISNUMBER(Лист1!T52)),Лист1!T52,"")</f>
        <v>306</v>
      </c>
      <c r="L44" s="7" t="n">
        <f aca="false">IF((ISNUMBER(Лист1!V52)),Лист1!V52,"")</f>
        <v>246</v>
      </c>
      <c r="M44" s="7" t="n">
        <f aca="false">IF((ISNUMBER(Лист1!X52)),Лист1!X52,"")</f>
        <v>2550</v>
      </c>
      <c r="N44" s="7" t="n">
        <f aca="false">IF((ISNUMBER(Лист1!Z52)),Лист1!Z52,"")</f>
        <v>1350</v>
      </c>
      <c r="O44" s="7" t="n">
        <f aca="false">IF((ISNUMBER(Лист1!AB52)),Лист1!AB52,"")</f>
        <v>1179</v>
      </c>
      <c r="P44" s="7" t="n">
        <f aca="false">IF((ISNUMBER(Лист1!AD52)),Лист1!AD52,"")</f>
        <v>705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1070</v>
      </c>
      <c r="T44" s="7" t="n">
        <f aca="false">IF((ISNUMBER(Лист1!AM52)),Лист1!AM52,"")</f>
        <v>83.2298136645963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15</v>
      </c>
      <c r="AB44" s="7" t="n">
        <f aca="false">IF((ISNUMBER(Лист1!AW52)),Лист1!AW52,"")</f>
        <v>15</v>
      </c>
      <c r="AC44" s="7" t="n">
        <f aca="false">IF((ISNUMBER(Лист1!AZ52)),Лист1!AZ52,"")</f>
        <v>96</v>
      </c>
      <c r="AD44" s="7" t="n">
        <f aca="false">IF((ISNUMBER(Лист1!BC52)),Лист1!BC52,"")</f>
        <v>96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1234</v>
      </c>
      <c r="AN44" s="7" t="n">
        <f aca="false">IF((ISNUMBER(Лист1!BU52)),Лист1!BU52,"")</f>
        <v>1164</v>
      </c>
      <c r="AO44" s="7" t="n">
        <f aca="false">IF((ISNUMBER(Лист1!BW52)),Лист1!BW52,"")</f>
        <v>180</v>
      </c>
      <c r="AP44" s="7" t="n">
        <f aca="false">IF((ISNUMBER(Лист1!BY52)),Лист1!BY52,"")</f>
        <v>0</v>
      </c>
      <c r="AQ44" s="7" t="n">
        <f aca="false">IF((ISNUMBER(Лист1!CA52)),Лист1!CA52,"")</f>
        <v>2859</v>
      </c>
      <c r="AR44" s="7" t="n">
        <f aca="false">IF((ISNUMBER(Лист1!CE52)),Лист1!CE52,"")</f>
        <v>2719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100</v>
      </c>
      <c r="D45" s="7" t="n">
        <f aca="false">IF((ISNUMBER(Лист1!C53)),Лист1!C53,"")</f>
        <v>100</v>
      </c>
      <c r="E45" s="7" t="n">
        <f aca="false">IF((ISNUMBER(Лист1!F53)),Лист1!F53,"")</f>
        <v>23533</v>
      </c>
      <c r="F45" s="7" t="n">
        <f aca="false">IF((ISNUMBER(Лист1!I53)),Лист1!I53,"")</f>
        <v>22838</v>
      </c>
      <c r="G45" s="7" t="n">
        <f aca="false">IF((ISNUMBER(Лист1!M53)),Лист1!M53,"")</f>
        <v>14982</v>
      </c>
      <c r="H45" s="7" t="n">
        <f aca="false">IF((ISNUMBER(Лист1!P53)),Лист1!P53,"")</f>
        <v>14347</v>
      </c>
      <c r="I45" s="7" t="n">
        <f aca="false">IF((ISNUMBER(Лист1!R53)),Лист1!R53,"")</f>
        <v>8094</v>
      </c>
      <c r="J45" s="7" t="n">
        <f aca="false">IF((ISNUMBER(Лист1!S53)),Лист1!S53,"")</f>
        <v>8024</v>
      </c>
      <c r="K45" s="7" t="n">
        <f aca="false">IF((ISNUMBER(Лист1!T53)),Лист1!T53,"")</f>
        <v>1186</v>
      </c>
      <c r="L45" s="7" t="n">
        <f aca="false">IF((ISNUMBER(Лист1!V53)),Лист1!V53,"")</f>
        <v>1186</v>
      </c>
      <c r="M45" s="7" t="n">
        <f aca="false">IF((ISNUMBER(Лист1!X53)),Лист1!X53,"")</f>
        <v>3817</v>
      </c>
      <c r="N45" s="7" t="n">
        <f aca="false">IF((ISNUMBER(Лист1!Z53)),Лист1!Z53,"")</f>
        <v>3717</v>
      </c>
      <c r="O45" s="7" t="n">
        <f aca="false">IF((ISNUMBER(Лист1!AB53)),Лист1!AB53,"")</f>
        <v>7614</v>
      </c>
      <c r="P45" s="7" t="n">
        <f aca="false">IF((ISNUMBER(Лист1!AD53)),Лист1!AD53,"")</f>
        <v>7259</v>
      </c>
      <c r="Q45" s="7" t="n">
        <f aca="false">IF((ISNUMBER(Лист1!AF53)),Лист1!AF53,"")</f>
        <v>25</v>
      </c>
      <c r="R45" s="7" t="n">
        <f aca="false">IF((ISNUMBER(Лист1!AH53)),Лист1!AH53,"")</f>
        <v>0</v>
      </c>
      <c r="S45" s="7" t="n">
        <f aca="false">IF((ISNUMBER(Лист1!AJ53)),Лист1!AJ53,"")</f>
        <v>2340</v>
      </c>
      <c r="T45" s="7" t="n">
        <f aca="false">IF((ISNUMBER(Лист1!AM53)),Лист1!AM53,"")</f>
        <v>107.688516510596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560</v>
      </c>
      <c r="AB45" s="7" t="n">
        <f aca="false">IF((ISNUMBER(Лист1!AW53)),Лист1!AW53,"")</f>
        <v>250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774</v>
      </c>
      <c r="AN45" s="7" t="n">
        <f aca="false">IF((ISNUMBER(Лист1!BU53)),Лист1!BU53,"")</f>
        <v>4774</v>
      </c>
      <c r="AO45" s="7" t="n">
        <f aca="false">IF((ISNUMBER(Лист1!BW53)),Лист1!BW53,"")</f>
        <v>1217</v>
      </c>
      <c r="AP45" s="7" t="n">
        <f aca="false">IF((ISNUMBER(Лист1!BY53)),Лист1!BY53,"")</f>
        <v>1217</v>
      </c>
      <c r="AQ45" s="7" t="n">
        <f aca="false">IF((ISNUMBER(Лист1!CA53)),Лист1!CA53,"")</f>
        <v>6770</v>
      </c>
      <c r="AR45" s="7" t="n">
        <f aca="false">IF((ISNUMBER(Лист1!CE53)),Лист1!CE53,"")</f>
        <v>6770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190</v>
      </c>
      <c r="AX45" s="7" t="n">
        <f aca="false">IF((ISNUMBER(Лист1!CM53)),Лист1!CM53,"")</f>
        <v>190</v>
      </c>
      <c r="AY45" s="7" t="n">
        <f aca="false">IF((ISNUMBER(Лист1!CN53)),Лист1!CN53,"")</f>
        <v>100</v>
      </c>
      <c r="AZ45" s="7" t="n">
        <f aca="false">IF((ISNUMBER(Лист1!CO53)),Лист1!CO53,"")</f>
        <v>100</v>
      </c>
      <c r="BA45" s="7" t="n">
        <f aca="false">IF((ISNUMBER(Лист1!CP53)),Лист1!CP53,"")</f>
        <v>490</v>
      </c>
      <c r="BB45" s="7" t="n">
        <f aca="false">IF((ISNUMBER(Лист1!CQ53)),Лист1!CQ53,"")</f>
        <v>490</v>
      </c>
      <c r="BC45" s="7" t="n">
        <f aca="false">IF((ISNUMBER(Лист1!CR53)),Лист1!CR53,"")</f>
        <v>490</v>
      </c>
      <c r="BD45" s="7" t="n">
        <f aca="false">IF((ISNUMBER(Лист1!CS53)),Лист1!CS53,"")</f>
        <v>490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5496</v>
      </c>
      <c r="D46" s="7" t="n">
        <f aca="false">IF((ISNUMBER(Лист1!C54)),Лист1!C54,"")</f>
        <v>2405</v>
      </c>
      <c r="E46" s="7" t="n">
        <f aca="false">IF((ISNUMBER(Лист1!F54)),Лист1!F54,"")</f>
        <v>5509</v>
      </c>
      <c r="F46" s="7" t="n">
        <f aca="false">IF((ISNUMBER(Лист1!I54)),Лист1!I54,"")</f>
        <v>2462</v>
      </c>
      <c r="G46" s="7" t="n">
        <f aca="false">IF((ISNUMBER(Лист1!M54)),Лист1!M54,"")</f>
        <v>3626</v>
      </c>
      <c r="H46" s="7" t="n">
        <f aca="false">IF((ISNUMBER(Лист1!P54)),Лист1!P54,"")</f>
        <v>2232</v>
      </c>
      <c r="I46" s="7" t="n">
        <f aca="false">IF((ISNUMBER(Лист1!R54)),Лист1!R54,"")</f>
        <v>432</v>
      </c>
      <c r="J46" s="7" t="n">
        <f aca="false">IF((ISNUMBER(Лист1!S54)),Лист1!S54,"")</f>
        <v>174</v>
      </c>
      <c r="K46" s="7" t="n">
        <f aca="false">IF((ISNUMBER(Лист1!T54)),Лист1!T54,"")</f>
        <v>201</v>
      </c>
      <c r="L46" s="7" t="n">
        <f aca="false">IF((ISNUMBER(Лист1!V54)),Лист1!V54,"")</f>
        <v>201</v>
      </c>
      <c r="M46" s="7" t="n">
        <f aca="false">IF((ISNUMBER(Лист1!X54)),Лист1!X54,"")</f>
        <v>1857</v>
      </c>
      <c r="N46" s="7" t="n">
        <f aca="false">IF((ISNUMBER(Лист1!Z54)),Лист1!Z54,"")</f>
        <v>1003</v>
      </c>
      <c r="O46" s="7" t="n">
        <f aca="false">IF((ISNUMBER(Лист1!AB54)),Лист1!AB54,"")</f>
        <v>754</v>
      </c>
      <c r="P46" s="7" t="n">
        <f aca="false">IF((ISNUMBER(Лист1!AD54)),Лист1!AD54,"")</f>
        <v>514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814</v>
      </c>
      <c r="T46" s="7" t="n">
        <f aca="false">IF((ISNUMBER(Лист1!AM54)),Лист1!AM54,"")</f>
        <v>77.526395173454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40</v>
      </c>
      <c r="AB46" s="7" t="n">
        <f aca="false">IF((ISNUMBER(Лист1!AW54)),Лист1!AW54,"")</f>
        <v>0</v>
      </c>
      <c r="AC46" s="7" t="n">
        <f aca="false">IF((ISNUMBER(Лист1!AZ54)),Лист1!AZ54,"")</f>
        <v>83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760</v>
      </c>
      <c r="AN46" s="7" t="n">
        <f aca="false">IF((ISNUMBER(Лист1!BU54)),Лист1!BU54,"")</f>
        <v>23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856</v>
      </c>
      <c r="AR46" s="7" t="n">
        <f aca="false">IF((ISNUMBER(Лист1!CE54)),Лист1!CE54,"")</f>
        <v>722</v>
      </c>
      <c r="AS46" s="7" t="n">
        <f aca="false">IF((ISNUMBER(Лист1!CH54)),Лист1!CH54,"")</f>
        <v>3056</v>
      </c>
      <c r="AT46" s="7" t="n">
        <f aca="false">IF((ISNUMBER(Лист1!CI54)),Лист1!CI54,"")</f>
        <v>563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42</v>
      </c>
      <c r="C13" s="29" t="n">
        <v>42</v>
      </c>
      <c r="D13" s="30" t="n">
        <f aca="false">H13+E13</f>
        <v>1528</v>
      </c>
      <c r="E13" s="30"/>
      <c r="F13" s="29" t="n">
        <f aca="false">M13+AR13+AV13+AZ13+BE13+BG13+BK13+BO13+BS13+BW13</f>
        <v>1283</v>
      </c>
      <c r="G13" s="31" t="n">
        <f aca="false">100*F13/D13</f>
        <v>83.9659685863874</v>
      </c>
      <c r="H13" s="32" t="n">
        <v>1528</v>
      </c>
      <c r="I13" s="29" t="n">
        <f aca="false">P13+AS13+AW13+BC13+BF13+BI13+BM13+BQ13+BU13+BY13</f>
        <v>1283</v>
      </c>
      <c r="J13" s="31" t="n">
        <f aca="false">100*I13/H13</f>
        <v>83.9659685863874</v>
      </c>
      <c r="K13" s="30" t="n">
        <f aca="false">O13+L13</f>
        <v>1047</v>
      </c>
      <c r="L13" s="30"/>
      <c r="M13" s="29" t="n">
        <f aca="false">T13+X13+AB13+AF13+AJ13+AN13</f>
        <v>859</v>
      </c>
      <c r="N13" s="31" t="n">
        <f aca="false">100*M13/K13</f>
        <v>82.043935052531</v>
      </c>
      <c r="O13" s="32" t="n">
        <v>1047</v>
      </c>
      <c r="P13" s="29" t="n">
        <f aca="false">V13+Z13+AD13+AH13+AL13+AP13</f>
        <v>859</v>
      </c>
      <c r="Q13" s="31" t="n">
        <f aca="false">100*P13/O13</f>
        <v>82.043935052531</v>
      </c>
      <c r="R13" s="29" t="n">
        <v>219</v>
      </c>
      <c r="S13" s="29" t="n">
        <v>219</v>
      </c>
      <c r="T13" s="29" t="n">
        <v>0</v>
      </c>
      <c r="U13" s="33"/>
      <c r="V13" s="29" t="n">
        <v>0</v>
      </c>
      <c r="W13" s="31" t="n">
        <v>0</v>
      </c>
      <c r="X13" s="29" t="n">
        <v>420</v>
      </c>
      <c r="Y13" s="33" t="n">
        <v>567</v>
      </c>
      <c r="Z13" s="29" t="n">
        <v>420</v>
      </c>
      <c r="AA13" s="31" t="n">
        <f aca="false">100*Z13/Y13</f>
        <v>74.0740740740741</v>
      </c>
      <c r="AB13" s="29" t="n">
        <v>47</v>
      </c>
      <c r="AC13" s="32" t="n">
        <v>56</v>
      </c>
      <c r="AD13" s="29" t="n">
        <v>47</v>
      </c>
      <c r="AE13" s="31" t="n">
        <f aca="false">100*AD13/AC13</f>
        <v>83.9285714285714</v>
      </c>
      <c r="AF13" s="29" t="n">
        <v>0</v>
      </c>
      <c r="AG13" s="33"/>
      <c r="AH13" s="29" t="n">
        <v>0</v>
      </c>
      <c r="AI13" s="29" t="n">
        <v>0</v>
      </c>
      <c r="AJ13" s="29" t="n">
        <v>392</v>
      </c>
      <c r="AK13" s="33" t="n">
        <v>424</v>
      </c>
      <c r="AL13" s="29" t="n">
        <v>392</v>
      </c>
      <c r="AM13" s="31" t="n">
        <f aca="false">100*AL13/AK13</f>
        <v>92.4528301886792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111</v>
      </c>
      <c r="AW13" s="29" t="n">
        <v>111</v>
      </c>
      <c r="AX13" s="30" t="n">
        <f aca="false">BB13+AY13</f>
        <v>0</v>
      </c>
      <c r="AY13" s="30"/>
      <c r="AZ13" s="29" t="n">
        <v>0</v>
      </c>
      <c r="BA13" s="29" t="n">
        <v>0</v>
      </c>
      <c r="BB13" s="33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29" t="n">
        <v>0</v>
      </c>
      <c r="BK13" s="29" t="n">
        <v>0</v>
      </c>
      <c r="BL13" s="33"/>
      <c r="BM13" s="29" t="n">
        <v>0</v>
      </c>
      <c r="BN13" s="31" t="n">
        <v>0</v>
      </c>
      <c r="BO13" s="29" t="n">
        <v>0</v>
      </c>
      <c r="BP13" s="33"/>
      <c r="BQ13" s="29" t="n">
        <v>0</v>
      </c>
      <c r="BR13" s="31" t="n">
        <v>0</v>
      </c>
      <c r="BS13" s="29" t="n">
        <v>313</v>
      </c>
      <c r="BT13" s="32" t="n">
        <v>415</v>
      </c>
      <c r="BU13" s="29" t="n">
        <v>313</v>
      </c>
      <c r="BV13" s="31" t="n">
        <f aca="false">100*BU13/BT13</f>
        <v>75.421686746988</v>
      </c>
      <c r="BW13" s="29" t="n">
        <v>0</v>
      </c>
      <c r="BX13" s="33"/>
      <c r="BY13" s="29" t="n">
        <v>0</v>
      </c>
      <c r="BZ13" s="29"/>
      <c r="CA13" s="34" t="n">
        <f aca="false">CE13+CB13</f>
        <v>1216</v>
      </c>
      <c r="CB13" s="30"/>
      <c r="CC13" s="29" t="n">
        <v>926</v>
      </c>
      <c r="CD13" s="31" t="n">
        <f aca="false">100*CC13/CA13</f>
        <v>76.1513157894737</v>
      </c>
      <c r="CE13" s="32" t="n">
        <v>1216</v>
      </c>
      <c r="CF13" s="29" t="n">
        <v>926</v>
      </c>
      <c r="CG13" s="31" t="n">
        <f aca="false">100*CF13/CE13</f>
        <v>76.1513157894737</v>
      </c>
      <c r="CH13" s="29" t="n">
        <v>22</v>
      </c>
      <c r="CI13" s="29" t="n">
        <v>22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4795</v>
      </c>
      <c r="C14" s="29" t="n">
        <v>4795</v>
      </c>
      <c r="D14" s="30" t="n">
        <f aca="false">H14+E14</f>
        <v>4976</v>
      </c>
      <c r="E14" s="30"/>
      <c r="F14" s="29" t="n">
        <f aca="false">M14+AR14+AV14+AZ14+BE14+BG14+BK14+BO14+BS14+BW14</f>
        <v>4615</v>
      </c>
      <c r="G14" s="31" t="n">
        <f aca="false">100*F14/D14</f>
        <v>92.7451768488746</v>
      </c>
      <c r="H14" s="32" t="n">
        <v>4976</v>
      </c>
      <c r="I14" s="29" t="n">
        <f aca="false">P14+AS14+AW14+BC14+BF14+BI14+BM14+BQ14+BU14+BY14</f>
        <v>4615</v>
      </c>
      <c r="J14" s="31" t="n">
        <f aca="false">100*I14/H14</f>
        <v>92.7451768488746</v>
      </c>
      <c r="K14" s="30" t="n">
        <f aca="false">O14+L14</f>
        <v>3855</v>
      </c>
      <c r="L14" s="30"/>
      <c r="M14" s="29" t="n">
        <f aca="false">T14+X14+AB14+AF14+AJ14+AN14</f>
        <v>3695</v>
      </c>
      <c r="N14" s="31" t="n">
        <f aca="false">100*M14/K14</f>
        <v>95.8495460440986</v>
      </c>
      <c r="O14" s="32" t="n">
        <v>3855</v>
      </c>
      <c r="P14" s="29" t="n">
        <f aca="false">V14+Z14+AD14+AH14+AL14+AP14</f>
        <v>3695</v>
      </c>
      <c r="Q14" s="31" t="n">
        <f aca="false">100*P14/O14</f>
        <v>95.8495460440986</v>
      </c>
      <c r="R14" s="29" t="n">
        <v>4615</v>
      </c>
      <c r="S14" s="29" t="n">
        <v>4615</v>
      </c>
      <c r="T14" s="29" t="n">
        <v>80</v>
      </c>
      <c r="U14" s="33" t="n">
        <v>280</v>
      </c>
      <c r="V14" s="29" t="n">
        <v>80</v>
      </c>
      <c r="W14" s="31" t="n">
        <f aca="false">100*V14/U14</f>
        <v>28.5714285714286</v>
      </c>
      <c r="X14" s="29" t="n">
        <v>852</v>
      </c>
      <c r="Y14" s="33" t="n">
        <v>1176</v>
      </c>
      <c r="Z14" s="29" t="n">
        <v>852</v>
      </c>
      <c r="AA14" s="31" t="n">
        <f aca="false">100*Z14/Y14</f>
        <v>72.4489795918367</v>
      </c>
      <c r="AB14" s="29" t="n">
        <v>1334</v>
      </c>
      <c r="AC14" s="32" t="n">
        <v>1160</v>
      </c>
      <c r="AD14" s="29" t="n">
        <v>1334</v>
      </c>
      <c r="AE14" s="31" t="n">
        <f aca="false">100*AD14/AC14</f>
        <v>115</v>
      </c>
      <c r="AF14" s="29" t="n">
        <v>0</v>
      </c>
      <c r="AG14" s="33"/>
      <c r="AH14" s="29" t="n">
        <v>0</v>
      </c>
      <c r="AI14" s="29" t="n">
        <v>0</v>
      </c>
      <c r="AJ14" s="29" t="n">
        <v>1429</v>
      </c>
      <c r="AK14" s="33" t="n">
        <v>1239</v>
      </c>
      <c r="AL14" s="29" t="n">
        <v>1429</v>
      </c>
      <c r="AM14" s="31" t="n">
        <f aca="false">100*AL14/AK14</f>
        <v>115.334947538337</v>
      </c>
      <c r="AN14" s="29" t="n">
        <v>0</v>
      </c>
      <c r="AO14" s="33"/>
      <c r="AP14" s="29" t="n">
        <v>0</v>
      </c>
      <c r="AQ14" s="29" t="n">
        <v>0</v>
      </c>
      <c r="AR14" s="29" t="n">
        <v>50</v>
      </c>
      <c r="AS14" s="29" t="n">
        <v>5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29" t="n">
        <v>0</v>
      </c>
      <c r="BK14" s="29" t="n">
        <v>0</v>
      </c>
      <c r="BL14" s="33"/>
      <c r="BM14" s="29" t="n">
        <v>0</v>
      </c>
      <c r="BN14" s="29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870</v>
      </c>
      <c r="BT14" s="32" t="n">
        <v>1251</v>
      </c>
      <c r="BU14" s="29" t="n">
        <v>870</v>
      </c>
      <c r="BV14" s="31" t="n">
        <f aca="false">100*BU14/BT14</f>
        <v>69.5443645083933</v>
      </c>
      <c r="BW14" s="29" t="n">
        <v>0</v>
      </c>
      <c r="BX14" s="33"/>
      <c r="BY14" s="29" t="n">
        <v>0</v>
      </c>
      <c r="BZ14" s="29"/>
      <c r="CA14" s="34" t="n">
        <f aca="false">CE14+CB14</f>
        <v>2130</v>
      </c>
      <c r="CB14" s="30"/>
      <c r="CC14" s="29" t="n">
        <v>1603</v>
      </c>
      <c r="CD14" s="31" t="n">
        <f aca="false">100*CC14/CA14</f>
        <v>75.2582159624413</v>
      </c>
      <c r="CE14" s="32" t="n">
        <v>2130</v>
      </c>
      <c r="CF14" s="29" t="n">
        <v>1603</v>
      </c>
      <c r="CG14" s="31" t="n">
        <f aca="false">100*CF14/CE14</f>
        <v>75.2582159624413</v>
      </c>
      <c r="CH14" s="29" t="n">
        <v>155</v>
      </c>
      <c r="CI14" s="29" t="n">
        <v>155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29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29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31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0</v>
      </c>
      <c r="C16" s="29" t="n">
        <v>0</v>
      </c>
      <c r="D16" s="30" t="n">
        <f aca="false">H16+E16</f>
        <v>2038</v>
      </c>
      <c r="E16" s="30"/>
      <c r="F16" s="29" t="n">
        <f aca="false">M16+AR16+AV16+AZ16+BE16+BG16+BK16+BO16+BS16+BW16</f>
        <v>1172</v>
      </c>
      <c r="G16" s="31" t="n">
        <f aca="false">100*F16/D16</f>
        <v>57.5073601570167</v>
      </c>
      <c r="H16" s="32" t="n">
        <v>2038</v>
      </c>
      <c r="I16" s="29" t="n">
        <f aca="false">P16+AS16+AW16+BC16+BF16+BI16+BM16+BQ16+BU16+BY16</f>
        <v>1172</v>
      </c>
      <c r="J16" s="31" t="n">
        <f aca="false">100*I16/H16</f>
        <v>57.5073601570167</v>
      </c>
      <c r="K16" s="30" t="n">
        <f aca="false">O16+L16</f>
        <v>1857</v>
      </c>
      <c r="L16" s="30"/>
      <c r="M16" s="29" t="n">
        <f aca="false">T16+X16+AB16+AF16+AJ16+AN16</f>
        <v>1075</v>
      </c>
      <c r="N16" s="31" t="n">
        <f aca="false">100*M16/K16</f>
        <v>57.8890683898761</v>
      </c>
      <c r="O16" s="32" t="n">
        <v>1857</v>
      </c>
      <c r="P16" s="29" t="n">
        <f aca="false">V16+Z16+AD16+AH16+AL16+AP16</f>
        <v>1075</v>
      </c>
      <c r="Q16" s="31" t="n">
        <f aca="false">100*P16/O16</f>
        <v>57.8890683898761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416</v>
      </c>
      <c r="Y16" s="33" t="n">
        <v>441</v>
      </c>
      <c r="Z16" s="29" t="n">
        <v>416</v>
      </c>
      <c r="AA16" s="31" t="n">
        <f aca="false">100*Z16/Y16</f>
        <v>94.3310657596372</v>
      </c>
      <c r="AB16" s="29" t="n">
        <v>170</v>
      </c>
      <c r="AC16" s="32" t="n">
        <v>183</v>
      </c>
      <c r="AD16" s="29" t="n">
        <v>170</v>
      </c>
      <c r="AE16" s="31" t="n">
        <f aca="false">100*AD16/AC16</f>
        <v>92.896174863388</v>
      </c>
      <c r="AF16" s="29" t="n">
        <v>0</v>
      </c>
      <c r="AG16" s="33"/>
      <c r="AH16" s="29" t="n">
        <v>0</v>
      </c>
      <c r="AI16" s="29" t="n">
        <v>0</v>
      </c>
      <c r="AJ16" s="29" t="n">
        <v>489</v>
      </c>
      <c r="AK16" s="33" t="n">
        <v>1233</v>
      </c>
      <c r="AL16" s="29" t="n">
        <v>489</v>
      </c>
      <c r="AM16" s="31" t="n">
        <f aca="false">100*AL16/AK16</f>
        <v>39.6593673965937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f aca="false">BB16+AY16</f>
        <v>0</v>
      </c>
      <c r="AY16" s="30"/>
      <c r="AZ16" s="29" t="n">
        <v>0</v>
      </c>
      <c r="BA16" s="29" t="n">
        <v>0</v>
      </c>
      <c r="BB16" s="33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29" t="n">
        <v>0</v>
      </c>
      <c r="BK16" s="29" t="n">
        <v>0</v>
      </c>
      <c r="BL16" s="33"/>
      <c r="BM16" s="29" t="n">
        <v>0</v>
      </c>
      <c r="BN16" s="31" t="n">
        <v>0</v>
      </c>
      <c r="BO16" s="29" t="n">
        <v>0</v>
      </c>
      <c r="BP16" s="33"/>
      <c r="BQ16" s="29" t="n">
        <v>0</v>
      </c>
      <c r="BR16" s="31" t="n">
        <v>0</v>
      </c>
      <c r="BS16" s="29" t="n">
        <v>97</v>
      </c>
      <c r="BT16" s="32" t="n">
        <v>181</v>
      </c>
      <c r="BU16" s="29" t="n">
        <v>97</v>
      </c>
      <c r="BV16" s="31" t="n">
        <f aca="false">100*BU16/BT16</f>
        <v>53.5911602209945</v>
      </c>
      <c r="BW16" s="29" t="n">
        <v>0</v>
      </c>
      <c r="BX16" s="33"/>
      <c r="BY16" s="29" t="n">
        <v>0</v>
      </c>
      <c r="BZ16" s="29"/>
      <c r="CA16" s="34" t="n">
        <f aca="false">CE16+CB16</f>
        <v>1382</v>
      </c>
      <c r="CB16" s="30"/>
      <c r="CC16" s="29" t="n">
        <v>335</v>
      </c>
      <c r="CD16" s="31" t="n">
        <f aca="false">100*CC16/CA16</f>
        <v>24.2402315484805</v>
      </c>
      <c r="CE16" s="32" t="n">
        <v>1382</v>
      </c>
      <c r="CF16" s="29" t="n">
        <v>335</v>
      </c>
      <c r="CG16" s="31" t="n">
        <f aca="false">100*CF16/CE16</f>
        <v>24.2402315484805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4.25" hidden="false" customHeight="true" outlineLevel="0" collapsed="false">
      <c r="A17" s="28" t="s">
        <v>76</v>
      </c>
      <c r="B17" s="29" t="n">
        <v>0</v>
      </c>
      <c r="C17" s="29" t="n">
        <v>0</v>
      </c>
      <c r="D17" s="30" t="n">
        <f aca="false">H17+E17</f>
        <v>406</v>
      </c>
      <c r="E17" s="30"/>
      <c r="F17" s="29" t="n">
        <f aca="false">M17+AR17+AV17+AZ17+BE17+BG17+BK17+BO17+BS17+BW17</f>
        <v>412</v>
      </c>
      <c r="G17" s="31" t="n">
        <f aca="false">100*F17/D17</f>
        <v>101.477832512315</v>
      </c>
      <c r="H17" s="32" t="n">
        <v>406</v>
      </c>
      <c r="I17" s="29" t="n">
        <f aca="false">P17+AS17+AW17+BC17+BF17+BI17+BM17+BQ17+BU17+BY17</f>
        <v>412</v>
      </c>
      <c r="J17" s="31" t="n">
        <f aca="false">100*I17/H17</f>
        <v>101.477832512315</v>
      </c>
      <c r="K17" s="30" t="n">
        <f aca="false">O17+L17</f>
        <v>236</v>
      </c>
      <c r="L17" s="30"/>
      <c r="M17" s="29" t="n">
        <f aca="false">T17+X17+AB17+AF17+AJ17+AN17</f>
        <v>206</v>
      </c>
      <c r="N17" s="31" t="n">
        <f aca="false">100*M17/K17</f>
        <v>87.2881355932203</v>
      </c>
      <c r="O17" s="32" t="n">
        <v>236</v>
      </c>
      <c r="P17" s="29" t="n">
        <f aca="false">V17+Z17+AD17+AH17+AL17+AP17</f>
        <v>206</v>
      </c>
      <c r="Q17" s="31" t="n">
        <f aca="false">100*P17/O17</f>
        <v>87.2881355932203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68</v>
      </c>
      <c r="Y17" s="33" t="n">
        <v>96</v>
      </c>
      <c r="Z17" s="29" t="n">
        <v>68</v>
      </c>
      <c r="AA17" s="31" t="n">
        <f aca="false">100*Z17/Y17</f>
        <v>70.8333333333333</v>
      </c>
      <c r="AB17" s="29" t="n">
        <v>18</v>
      </c>
      <c r="AC17" s="32" t="n">
        <v>40</v>
      </c>
      <c r="AD17" s="29" t="n">
        <v>18</v>
      </c>
      <c r="AE17" s="31" t="n">
        <f aca="false">100*AD17/AC17</f>
        <v>45</v>
      </c>
      <c r="AF17" s="29" t="n">
        <v>0</v>
      </c>
      <c r="AG17" s="33"/>
      <c r="AH17" s="29" t="n">
        <v>0</v>
      </c>
      <c r="AI17" s="29" t="n">
        <v>0</v>
      </c>
      <c r="AJ17" s="29" t="n">
        <v>120</v>
      </c>
      <c r="AK17" s="33" t="n">
        <v>100</v>
      </c>
      <c r="AL17" s="29" t="n">
        <v>120</v>
      </c>
      <c r="AM17" s="31" t="n">
        <f aca="false">100*AL17/AK17</f>
        <v>120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29" t="n">
        <v>0</v>
      </c>
      <c r="BB17" s="33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29" t="n">
        <v>0</v>
      </c>
      <c r="BK17" s="29" t="n">
        <v>0</v>
      </c>
      <c r="BL17" s="33"/>
      <c r="BM17" s="29" t="n">
        <v>0</v>
      </c>
      <c r="BN17" s="31" t="n">
        <v>0</v>
      </c>
      <c r="BO17" s="29" t="n">
        <v>0</v>
      </c>
      <c r="BP17" s="33"/>
      <c r="BQ17" s="29" t="n">
        <v>0</v>
      </c>
      <c r="BR17" s="31" t="n">
        <v>0</v>
      </c>
      <c r="BS17" s="29" t="n">
        <v>206</v>
      </c>
      <c r="BT17" s="32" t="n">
        <v>170</v>
      </c>
      <c r="BU17" s="29" t="n">
        <v>206</v>
      </c>
      <c r="BV17" s="31" t="n">
        <f aca="false">100*BU17/BT17</f>
        <v>121.176470588235</v>
      </c>
      <c r="BW17" s="29" t="n">
        <v>0</v>
      </c>
      <c r="BX17" s="33"/>
      <c r="BY17" s="29" t="n">
        <v>0</v>
      </c>
      <c r="BZ17" s="29"/>
      <c r="CA17" s="34" t="n">
        <f aca="false">CE17+CB17</f>
        <v>237</v>
      </c>
      <c r="CB17" s="30"/>
      <c r="CC17" s="29" t="n">
        <v>192</v>
      </c>
      <c r="CD17" s="31" t="n">
        <f aca="false">100*CC17/CA17</f>
        <v>81.0126582278481</v>
      </c>
      <c r="CE17" s="32" t="n">
        <v>237</v>
      </c>
      <c r="CF17" s="29" t="n">
        <v>192</v>
      </c>
      <c r="CG17" s="31" t="n">
        <f aca="false">100*CF17/CE17</f>
        <v>81.0126582278481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3</v>
      </c>
      <c r="CQ17" s="29" t="n">
        <v>3</v>
      </c>
      <c r="CR17" s="29" t="n">
        <v>3</v>
      </c>
      <c r="CS17" s="29" t="n">
        <v>3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29" t="n">
        <v>0</v>
      </c>
      <c r="X18" s="29" t="n">
        <v>0</v>
      </c>
      <c r="Y18" s="33"/>
      <c r="Z18" s="29" t="n">
        <v>0</v>
      </c>
      <c r="AA18" s="29" t="n">
        <v>0</v>
      </c>
      <c r="AB18" s="29" t="n">
        <v>0</v>
      </c>
      <c r="AC18" s="32"/>
      <c r="AD18" s="29" t="n">
        <v>0</v>
      </c>
      <c r="AE18" s="29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29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29" t="n">
        <v>0</v>
      </c>
      <c r="BK18" s="29" t="n">
        <v>0</v>
      </c>
      <c r="BL18" s="33"/>
      <c r="BM18" s="29" t="n">
        <v>0</v>
      </c>
      <c r="BN18" s="29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29" t="n">
        <v>0</v>
      </c>
      <c r="CE18" s="32"/>
      <c r="CF18" s="29" t="n">
        <v>0</v>
      </c>
      <c r="CG18" s="29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429</v>
      </c>
      <c r="C19" s="29" t="n">
        <v>429</v>
      </c>
      <c r="D19" s="30" t="n">
        <f aca="false">H19+E19</f>
        <v>473</v>
      </c>
      <c r="E19" s="30" t="n">
        <v>20</v>
      </c>
      <c r="F19" s="29" t="n">
        <f aca="false">M19+AR19+AV19+AZ19+BE19+BG19+BK19+BO19+BS19+BW19</f>
        <v>429</v>
      </c>
      <c r="G19" s="31" t="n">
        <f aca="false">100*F19/D19</f>
        <v>90.6976744186047</v>
      </c>
      <c r="H19" s="32" t="n">
        <v>453</v>
      </c>
      <c r="I19" s="29" t="n">
        <f aca="false">P19+AS19+AW19+BC19+BF19+BI19+BM19+BQ19+BU19+BY19</f>
        <v>429</v>
      </c>
      <c r="J19" s="31" t="n">
        <f aca="false">100*I19/H19</f>
        <v>94.7019867549669</v>
      </c>
      <c r="K19" s="30" t="n">
        <f aca="false">O19+L19</f>
        <v>406</v>
      </c>
      <c r="L19" s="30" t="n">
        <v>20</v>
      </c>
      <c r="M19" s="29" t="n">
        <f aca="false">T19+X19+AB19+AF19+AJ19+AN19</f>
        <v>396</v>
      </c>
      <c r="N19" s="31" t="n">
        <f aca="false">100*M19/K19</f>
        <v>97.5369458128079</v>
      </c>
      <c r="O19" s="32" t="n">
        <v>386</v>
      </c>
      <c r="P19" s="29" t="n">
        <f aca="false">V19+Z19+AD19+AH19+AL19+AP19</f>
        <v>396</v>
      </c>
      <c r="Q19" s="31" t="n">
        <f aca="false">100*P19/O19</f>
        <v>102.59067357513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209</v>
      </c>
      <c r="Y19" s="33" t="n">
        <v>169</v>
      </c>
      <c r="Z19" s="29" t="n">
        <v>209</v>
      </c>
      <c r="AA19" s="31" t="n">
        <f aca="false">100*Z19/Y19</f>
        <v>123.668639053254</v>
      </c>
      <c r="AB19" s="29" t="n">
        <v>36</v>
      </c>
      <c r="AC19" s="32" t="n">
        <v>29</v>
      </c>
      <c r="AD19" s="29" t="n">
        <v>36</v>
      </c>
      <c r="AE19" s="31" t="n">
        <f aca="false">100*AD19/AC19</f>
        <v>124.137931034483</v>
      </c>
      <c r="AF19" s="29" t="n">
        <v>0</v>
      </c>
      <c r="AG19" s="33"/>
      <c r="AH19" s="29" t="n">
        <v>0</v>
      </c>
      <c r="AI19" s="29" t="n">
        <v>0</v>
      </c>
      <c r="AJ19" s="29" t="n">
        <v>151</v>
      </c>
      <c r="AK19" s="33" t="n">
        <v>188</v>
      </c>
      <c r="AL19" s="29" t="n">
        <v>151</v>
      </c>
      <c r="AM19" s="31" t="n">
        <f aca="false">100*AL19/AK19</f>
        <v>80.3191489361702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29" t="n">
        <v>0</v>
      </c>
      <c r="BB19" s="33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29" t="n">
        <v>0</v>
      </c>
      <c r="BK19" s="29" t="n">
        <v>0</v>
      </c>
      <c r="BL19" s="33"/>
      <c r="BM19" s="29" t="n">
        <v>0</v>
      </c>
      <c r="BN19" s="31" t="n">
        <v>0</v>
      </c>
      <c r="BO19" s="29" t="n">
        <v>0</v>
      </c>
      <c r="BP19" s="33"/>
      <c r="BQ19" s="29" t="n">
        <v>0</v>
      </c>
      <c r="BR19" s="31" t="n">
        <v>0</v>
      </c>
      <c r="BS19" s="29" t="n">
        <v>33</v>
      </c>
      <c r="BT19" s="32" t="n">
        <v>67</v>
      </c>
      <c r="BU19" s="29" t="n">
        <v>33</v>
      </c>
      <c r="BV19" s="31" t="n">
        <f aca="false">100*BU19/BT19</f>
        <v>49.2537313432836</v>
      </c>
      <c r="BW19" s="29" t="n">
        <v>0</v>
      </c>
      <c r="BX19" s="33"/>
      <c r="BY19" s="29" t="n">
        <v>0</v>
      </c>
      <c r="BZ19" s="29"/>
      <c r="CA19" s="34" t="n">
        <f aca="false">CE19+CB19</f>
        <v>129</v>
      </c>
      <c r="CB19" s="30"/>
      <c r="CC19" s="29" t="n">
        <v>41.5</v>
      </c>
      <c r="CD19" s="31" t="n">
        <f aca="false">100*CC19/CA19</f>
        <v>32.1705426356589</v>
      </c>
      <c r="CE19" s="32" t="n">
        <v>129</v>
      </c>
      <c r="CF19" s="29" t="n">
        <v>41.5</v>
      </c>
      <c r="CG19" s="31" t="n">
        <f aca="false">100*CF19/CE19</f>
        <v>32.1705426356589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105</v>
      </c>
      <c r="C20" s="29" t="n">
        <v>105</v>
      </c>
      <c r="D20" s="30" t="n">
        <f aca="false">H20+E20</f>
        <v>100</v>
      </c>
      <c r="E20" s="30"/>
      <c r="F20" s="29" t="n">
        <f aca="false">M20+AR20+AV20+AZ20+BE20+BG20+BK20+BO20+BS20+BW20</f>
        <v>105</v>
      </c>
      <c r="G20" s="31" t="n">
        <f aca="false">100*F20/D20</f>
        <v>105</v>
      </c>
      <c r="H20" s="32" t="n">
        <v>100</v>
      </c>
      <c r="I20" s="29" t="n">
        <f aca="false">P20+AS20+AW20+BC20+BF20+BI20+BM20+BQ20+BU20+BY20</f>
        <v>105</v>
      </c>
      <c r="J20" s="31" t="n">
        <f aca="false">100*I20/H20</f>
        <v>105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29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29" t="n">
        <v>0</v>
      </c>
      <c r="BB20" s="33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29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31" t="n">
        <v>0</v>
      </c>
      <c r="BS20" s="29" t="n">
        <v>105</v>
      </c>
      <c r="BT20" s="32" t="n">
        <v>100</v>
      </c>
      <c r="BU20" s="29" t="n">
        <v>105</v>
      </c>
      <c r="BV20" s="31" t="n">
        <f aca="false">100*BU20/BT20</f>
        <v>105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70</v>
      </c>
      <c r="CB20" s="30"/>
      <c r="CC20" s="29" t="n">
        <v>32</v>
      </c>
      <c r="CD20" s="31" t="n">
        <f aca="false">100*CC20/CA20</f>
        <v>45.7142857142857</v>
      </c>
      <c r="CE20" s="32" t="n">
        <v>70</v>
      </c>
      <c r="CF20" s="29" t="n">
        <v>32</v>
      </c>
      <c r="CG20" s="31" t="n">
        <f aca="false">100*CF20/CE20</f>
        <v>45.7142857142857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29" t="n">
        <v>0</v>
      </c>
      <c r="X21" s="29" t="n">
        <v>0</v>
      </c>
      <c r="Y21" s="33"/>
      <c r="Z21" s="29" t="n">
        <v>0</v>
      </c>
      <c r="AA21" s="29" t="n">
        <v>0</v>
      </c>
      <c r="AB21" s="29" t="n">
        <v>0</v>
      </c>
      <c r="AC21" s="32"/>
      <c r="AD21" s="29" t="n">
        <v>0</v>
      </c>
      <c r="AE21" s="29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29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29" t="n">
        <v>0</v>
      </c>
      <c r="BK21" s="29" t="n">
        <v>0</v>
      </c>
      <c r="BL21" s="33"/>
      <c r="BM21" s="29" t="n">
        <v>0</v>
      </c>
      <c r="BN21" s="29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29" t="n">
        <v>0</v>
      </c>
      <c r="CE21" s="32"/>
      <c r="CF21" s="29" t="n">
        <v>0</v>
      </c>
      <c r="CG21" s="29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10</v>
      </c>
      <c r="C22" s="29" t="n">
        <v>0</v>
      </c>
      <c r="D22" s="30" t="n">
        <f aca="false">H22+E22</f>
        <v>790</v>
      </c>
      <c r="E22" s="30"/>
      <c r="F22" s="29" t="n">
        <f aca="false">M22+AR22+AV22+AZ22+BE22+BG22+BK22+BO22+BS22+BW22</f>
        <v>790</v>
      </c>
      <c r="G22" s="31" t="n">
        <f aca="false">100*F22/D22</f>
        <v>100</v>
      </c>
      <c r="H22" s="32" t="n">
        <v>790</v>
      </c>
      <c r="I22" s="29" t="n">
        <f aca="false">P22+AS22+AW22+BC22+BF22+BI22+BM22+BQ22+BU22+BY22</f>
        <v>702</v>
      </c>
      <c r="J22" s="31" t="n">
        <f aca="false">100*I22/H22</f>
        <v>88.8607594936709</v>
      </c>
      <c r="K22" s="30" t="n">
        <f aca="false">O22+L22</f>
        <v>590</v>
      </c>
      <c r="L22" s="30"/>
      <c r="M22" s="29" t="n">
        <f aca="false">T22+X22+AB22+AF22+AJ22+AN22</f>
        <v>711</v>
      </c>
      <c r="N22" s="31" t="n">
        <f aca="false">100*M22/K22</f>
        <v>120.508474576271</v>
      </c>
      <c r="O22" s="32" t="n">
        <v>590</v>
      </c>
      <c r="P22" s="29" t="n">
        <f aca="false">V22+Z22+AD22+AH22+AL22+AP22</f>
        <v>666</v>
      </c>
      <c r="Q22" s="31" t="n">
        <f aca="false">100*P22/O22</f>
        <v>112.881355932203</v>
      </c>
      <c r="R22" s="29" t="n">
        <v>300</v>
      </c>
      <c r="S22" s="29" t="n">
        <v>300</v>
      </c>
      <c r="T22" s="29" t="n">
        <v>269</v>
      </c>
      <c r="U22" s="33"/>
      <c r="V22" s="29" t="n">
        <v>224</v>
      </c>
      <c r="W22" s="31" t="n">
        <v>0</v>
      </c>
      <c r="X22" s="29" t="n">
        <v>180</v>
      </c>
      <c r="Y22" s="33" t="n">
        <v>200</v>
      </c>
      <c r="Z22" s="29" t="n">
        <v>180</v>
      </c>
      <c r="AA22" s="31" t="n">
        <f aca="false">100*Z22/Y22</f>
        <v>90</v>
      </c>
      <c r="AB22" s="29" t="n">
        <v>212</v>
      </c>
      <c r="AC22" s="32" t="n">
        <v>120</v>
      </c>
      <c r="AD22" s="29" t="n">
        <v>212</v>
      </c>
      <c r="AE22" s="31" t="n">
        <f aca="false">100*AD22/AC22</f>
        <v>176.666666666667</v>
      </c>
      <c r="AF22" s="29" t="n">
        <v>0</v>
      </c>
      <c r="AG22" s="33"/>
      <c r="AH22" s="29" t="n">
        <v>0</v>
      </c>
      <c r="AI22" s="29" t="n">
        <v>0</v>
      </c>
      <c r="AJ22" s="29" t="n">
        <v>50</v>
      </c>
      <c r="AK22" s="33" t="n">
        <v>270</v>
      </c>
      <c r="AL22" s="29" t="n">
        <v>50</v>
      </c>
      <c r="AM22" s="31" t="n">
        <f aca="false">100*AL22/AK22</f>
        <v>18.5185185185185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43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29" t="n">
        <v>0</v>
      </c>
      <c r="BB22" s="33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29" t="n">
        <v>0</v>
      </c>
      <c r="BK22" s="29" t="n">
        <v>0</v>
      </c>
      <c r="BL22" s="33"/>
      <c r="BM22" s="29" t="n">
        <v>0</v>
      </c>
      <c r="BN22" s="31" t="n">
        <v>0</v>
      </c>
      <c r="BO22" s="29" t="n">
        <v>0</v>
      </c>
      <c r="BP22" s="33"/>
      <c r="BQ22" s="29" t="n">
        <v>0</v>
      </c>
      <c r="BR22" s="31" t="n">
        <v>0</v>
      </c>
      <c r="BS22" s="29" t="n">
        <v>36</v>
      </c>
      <c r="BT22" s="32"/>
      <c r="BU22" s="29" t="n">
        <v>36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60</v>
      </c>
      <c r="CB22" s="30"/>
      <c r="CC22" s="29" t="n">
        <v>130</v>
      </c>
      <c r="CD22" s="31" t="n">
        <f aca="false">100*CC22/CA22</f>
        <v>50</v>
      </c>
      <c r="CE22" s="32" t="n">
        <v>260</v>
      </c>
      <c r="CF22" s="29" t="n">
        <v>111</v>
      </c>
      <c r="CG22" s="31" t="n">
        <f aca="false">100*CF22/CE22</f>
        <v>42.6923076923077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30</v>
      </c>
      <c r="CQ22" s="29" t="n">
        <v>3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892</v>
      </c>
      <c r="C23" s="29" t="n">
        <v>892</v>
      </c>
      <c r="D23" s="30" t="n">
        <f aca="false">H23+E23</f>
        <v>7107</v>
      </c>
      <c r="E23" s="30"/>
      <c r="F23" s="29" t="n">
        <f aca="false">M23+AR23+AV23+AZ23+BE23+BG23+BK23+BO23+BS23+BW23</f>
        <v>5346</v>
      </c>
      <c r="G23" s="31" t="n">
        <f aca="false">100*F23/D23</f>
        <v>75.2216124947235</v>
      </c>
      <c r="H23" s="32" t="n">
        <v>7107</v>
      </c>
      <c r="I23" s="29" t="n">
        <f aca="false">P23+AS23+AW23+BC23+BF23+BI23+BM23+BQ23+BU23+BY23</f>
        <v>5346</v>
      </c>
      <c r="J23" s="31" t="n">
        <f aca="false">100*I23/H23</f>
        <v>75.2216124947235</v>
      </c>
      <c r="K23" s="30" t="n">
        <f aca="false">O23+L23</f>
        <v>4598</v>
      </c>
      <c r="L23" s="30"/>
      <c r="M23" s="29" t="n">
        <f aca="false">T23+X23+AB23+AF23+AJ23+AN23</f>
        <v>4445</v>
      </c>
      <c r="N23" s="31" t="n">
        <f aca="false">100*M23/K23</f>
        <v>96.6724662896912</v>
      </c>
      <c r="O23" s="32" t="n">
        <v>4598</v>
      </c>
      <c r="P23" s="29" t="n">
        <f aca="false">V23+Z23+AD23+AH23+AL23+AP23</f>
        <v>4445</v>
      </c>
      <c r="Q23" s="31" t="n">
        <f aca="false">100*P23/O23</f>
        <v>96.6724662896912</v>
      </c>
      <c r="R23" s="29" t="n">
        <v>4100</v>
      </c>
      <c r="S23" s="29" t="n">
        <v>4100</v>
      </c>
      <c r="T23" s="29" t="n">
        <v>130</v>
      </c>
      <c r="U23" s="33" t="n">
        <v>130</v>
      </c>
      <c r="V23" s="29" t="n">
        <v>130</v>
      </c>
      <c r="W23" s="31" t="n">
        <f aca="false">100*V23/U23</f>
        <v>100</v>
      </c>
      <c r="X23" s="29" t="n">
        <v>1933</v>
      </c>
      <c r="Y23" s="33" t="n">
        <v>1786</v>
      </c>
      <c r="Z23" s="29" t="n">
        <v>1933</v>
      </c>
      <c r="AA23" s="31" t="n">
        <f aca="false">100*Z23/Y23</f>
        <v>108.230683090705</v>
      </c>
      <c r="AB23" s="29" t="n">
        <v>1615</v>
      </c>
      <c r="AC23" s="32" t="n">
        <v>1927</v>
      </c>
      <c r="AD23" s="29" t="n">
        <v>1615</v>
      </c>
      <c r="AE23" s="31" t="n">
        <f aca="false">100*AD23/AC23</f>
        <v>83.8090295796575</v>
      </c>
      <c r="AF23" s="29" t="n">
        <v>0</v>
      </c>
      <c r="AG23" s="33"/>
      <c r="AH23" s="29" t="n">
        <v>0</v>
      </c>
      <c r="AI23" s="29" t="n">
        <v>0</v>
      </c>
      <c r="AJ23" s="29" t="n">
        <v>767</v>
      </c>
      <c r="AK23" s="33" t="n">
        <v>755</v>
      </c>
      <c r="AL23" s="29" t="n">
        <v>767</v>
      </c>
      <c r="AM23" s="31" t="n">
        <f aca="false">100*AL23/AK23</f>
        <v>101.58940397351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29" t="n">
        <v>0</v>
      </c>
      <c r="BB23" s="33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29" t="n">
        <v>0</v>
      </c>
      <c r="BK23" s="29" t="n">
        <v>0</v>
      </c>
      <c r="BL23" s="33" t="n">
        <v>115</v>
      </c>
      <c r="BM23" s="29" t="n">
        <v>0</v>
      </c>
      <c r="BN23" s="31" t="n">
        <f aca="false">100*BM23/BL23</f>
        <v>0</v>
      </c>
      <c r="BO23" s="29" t="n">
        <v>0</v>
      </c>
      <c r="BP23" s="33"/>
      <c r="BQ23" s="29" t="n">
        <v>0</v>
      </c>
      <c r="BR23" s="31" t="n">
        <v>0</v>
      </c>
      <c r="BS23" s="29" t="n">
        <v>456</v>
      </c>
      <c r="BT23" s="32" t="n">
        <v>1126</v>
      </c>
      <c r="BU23" s="29" t="n">
        <v>456</v>
      </c>
      <c r="BV23" s="31" t="n">
        <f aca="false">100*BU23/BT23</f>
        <v>40.4973357015986</v>
      </c>
      <c r="BW23" s="29" t="n">
        <v>445</v>
      </c>
      <c r="BX23" s="33" t="n">
        <v>428</v>
      </c>
      <c r="BY23" s="29" t="n">
        <v>445</v>
      </c>
      <c r="BZ23" s="29"/>
      <c r="CA23" s="34" t="n">
        <f aca="false">CE23+CB23</f>
        <v>2318</v>
      </c>
      <c r="CB23" s="30"/>
      <c r="CC23" s="29" t="n">
        <v>670</v>
      </c>
      <c r="CD23" s="31" t="n">
        <f aca="false">100*CC23/CA23</f>
        <v>28.9042277825712</v>
      </c>
      <c r="CE23" s="32" t="n">
        <v>2318</v>
      </c>
      <c r="CF23" s="29" t="n">
        <v>670</v>
      </c>
      <c r="CG23" s="31" t="n">
        <f aca="false">100*CF23/CE23</f>
        <v>28.9042277825712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2290</v>
      </c>
      <c r="C24" s="29" t="n">
        <v>2290</v>
      </c>
      <c r="D24" s="30" t="n">
        <f aca="false">H24+E24</f>
        <v>3758</v>
      </c>
      <c r="E24" s="30"/>
      <c r="F24" s="29" t="n">
        <f aca="false">M24+AR24+AV24+AZ24+BE24+BG24+BK24+BO24+BS24+BW24</f>
        <v>2581</v>
      </c>
      <c r="G24" s="31" t="n">
        <f aca="false">100*F24/D24</f>
        <v>68.6801490154337</v>
      </c>
      <c r="H24" s="32" t="n">
        <v>3758</v>
      </c>
      <c r="I24" s="29" t="n">
        <f aca="false">P24+AS24+AW24+BC24+BF24+BI24+BM24+BQ24+BU24+BY24</f>
        <v>2581</v>
      </c>
      <c r="J24" s="31" t="n">
        <f aca="false">100*I24/H24</f>
        <v>68.6801490154337</v>
      </c>
      <c r="K24" s="30" t="n">
        <f aca="false">O24+L24</f>
        <v>2345</v>
      </c>
      <c r="L24" s="30"/>
      <c r="M24" s="29" t="n">
        <f aca="false">T24+X24+AB24+AF24+AJ24+AN24</f>
        <v>1577</v>
      </c>
      <c r="N24" s="31" t="n">
        <f aca="false">100*M24/K24</f>
        <v>67.2494669509595</v>
      </c>
      <c r="O24" s="32" t="n">
        <v>2345</v>
      </c>
      <c r="P24" s="29" t="n">
        <f aca="false">V24+Z24+AD24+AH24+AL24+AP24</f>
        <v>1577</v>
      </c>
      <c r="Q24" s="31" t="n">
        <f aca="false">100*P24/O24</f>
        <v>67.2494669509595</v>
      </c>
      <c r="R24" s="29" t="n">
        <v>1577</v>
      </c>
      <c r="S24" s="29" t="n">
        <v>1577</v>
      </c>
      <c r="T24" s="29" t="n">
        <v>0</v>
      </c>
      <c r="U24" s="33" t="n">
        <v>74</v>
      </c>
      <c r="V24" s="29" t="n">
        <v>0</v>
      </c>
      <c r="W24" s="31" t="n">
        <f aca="false">100*V24/U24</f>
        <v>0</v>
      </c>
      <c r="X24" s="29" t="n">
        <v>756</v>
      </c>
      <c r="Y24" s="33" t="n">
        <v>871</v>
      </c>
      <c r="Z24" s="29" t="n">
        <v>756</v>
      </c>
      <c r="AA24" s="31" t="n">
        <f aca="false">100*Z24/Y24</f>
        <v>86.796785304248</v>
      </c>
      <c r="AB24" s="29" t="n">
        <v>607</v>
      </c>
      <c r="AC24" s="32" t="n">
        <v>971</v>
      </c>
      <c r="AD24" s="29" t="n">
        <v>607</v>
      </c>
      <c r="AE24" s="31" t="n">
        <f aca="false">100*AD24/AC24</f>
        <v>62.5128733264676</v>
      </c>
      <c r="AF24" s="29" t="n">
        <v>0</v>
      </c>
      <c r="AG24" s="33"/>
      <c r="AH24" s="29" t="n">
        <v>0</v>
      </c>
      <c r="AI24" s="29" t="n">
        <v>0</v>
      </c>
      <c r="AJ24" s="29" t="n">
        <v>214</v>
      </c>
      <c r="AK24" s="33" t="n">
        <v>429</v>
      </c>
      <c r="AL24" s="29" t="n">
        <v>214</v>
      </c>
      <c r="AM24" s="31" t="n">
        <f aca="false">100*AL24/AK24</f>
        <v>49.8834498834499</v>
      </c>
      <c r="AN24" s="29" t="n">
        <v>0</v>
      </c>
      <c r="AO24" s="33"/>
      <c r="AP24" s="29" t="n">
        <v>0</v>
      </c>
      <c r="AQ24" s="29" t="n">
        <v>0</v>
      </c>
      <c r="AR24" s="29" t="n">
        <v>68</v>
      </c>
      <c r="AS24" s="29" t="n">
        <v>68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29" t="n">
        <v>0</v>
      </c>
      <c r="BK24" s="29" t="n">
        <v>0</v>
      </c>
      <c r="BL24" s="33"/>
      <c r="BM24" s="29" t="n">
        <v>0</v>
      </c>
      <c r="BN24" s="29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936</v>
      </c>
      <c r="BT24" s="32" t="n">
        <v>1490</v>
      </c>
      <c r="BU24" s="29" t="n">
        <v>936</v>
      </c>
      <c r="BV24" s="31" t="n">
        <f aca="false">100*BU24/BT24</f>
        <v>62.8187919463087</v>
      </c>
      <c r="BW24" s="29" t="n">
        <v>0</v>
      </c>
      <c r="BX24" s="33"/>
      <c r="BY24" s="29" t="n">
        <v>0</v>
      </c>
      <c r="BZ24" s="29"/>
      <c r="CA24" s="34" t="n">
        <f aca="false">CE24+CB24</f>
        <v>1348</v>
      </c>
      <c r="CB24" s="30"/>
      <c r="CC24" s="29" t="n">
        <v>999</v>
      </c>
      <c r="CD24" s="31" t="n">
        <f aca="false">100*CC24/CA24</f>
        <v>74.1097922848665</v>
      </c>
      <c r="CE24" s="32" t="n">
        <v>1348</v>
      </c>
      <c r="CF24" s="29" t="n">
        <v>999</v>
      </c>
      <c r="CG24" s="31" t="n">
        <f aca="false">100*CF24/CE24</f>
        <v>74.1097922848665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8563</v>
      </c>
      <c r="C25" s="36" t="n">
        <f aca="false">SUM(C13:C24)</f>
        <v>8553</v>
      </c>
      <c r="D25" s="37" t="n">
        <f aca="false">E25+H25</f>
        <v>21176</v>
      </c>
      <c r="E25" s="37" t="n">
        <f aca="false">SUM(E13:E24)</f>
        <v>20</v>
      </c>
      <c r="F25" s="36" t="n">
        <f aca="false">SUM(F13:F24)</f>
        <v>16733</v>
      </c>
      <c r="G25" s="38" t="n">
        <f aca="false">100*F25/D25</f>
        <v>79.0187004155648</v>
      </c>
      <c r="H25" s="39" t="n">
        <f aca="false">SUM(H13:H24)</f>
        <v>21156</v>
      </c>
      <c r="I25" s="36" t="n">
        <f aca="false">SUM(I13:I24)</f>
        <v>16645</v>
      </c>
      <c r="J25" s="38" t="n">
        <f aca="false">100*I25/H25</f>
        <v>78.6774437511817</v>
      </c>
      <c r="K25" s="37" t="n">
        <f aca="false">L25+O25</f>
        <v>14934</v>
      </c>
      <c r="L25" s="37" t="n">
        <f aca="false">SUM(L13:L24)</f>
        <v>20</v>
      </c>
      <c r="M25" s="36" t="n">
        <f aca="false">SUM(M13:M24)</f>
        <v>12964</v>
      </c>
      <c r="N25" s="38" t="n">
        <f aca="false">100*M25/K25</f>
        <v>86.8086246149725</v>
      </c>
      <c r="O25" s="39" t="n">
        <f aca="false">SUM(O13:O24)</f>
        <v>14914</v>
      </c>
      <c r="P25" s="36" t="n">
        <f aca="false">SUM(P13:P24)</f>
        <v>12919</v>
      </c>
      <c r="Q25" s="38" t="n">
        <f aca="false">100*P25/O25</f>
        <v>86.6233069599035</v>
      </c>
      <c r="R25" s="36" t="n">
        <f aca="false">SUM(R13:R24)</f>
        <v>10811</v>
      </c>
      <c r="S25" s="36" t="n">
        <f aca="false">SUM(S13:S24)</f>
        <v>10811</v>
      </c>
      <c r="T25" s="36" t="n">
        <f aca="false">SUM(T13:T24)</f>
        <v>479</v>
      </c>
      <c r="U25" s="39" t="n">
        <f aca="false">SUM(U13:U24)</f>
        <v>484</v>
      </c>
      <c r="V25" s="36" t="n">
        <f aca="false">SUM(V13:V24)</f>
        <v>434</v>
      </c>
      <c r="W25" s="38" t="n">
        <f aca="false">100*V25/U25</f>
        <v>89.6694214876033</v>
      </c>
      <c r="X25" s="36" t="n">
        <f aca="false">SUM(X13:X24)</f>
        <v>4834</v>
      </c>
      <c r="Y25" s="39" t="n">
        <f aca="false">SUM(Y13:Y24)</f>
        <v>5306</v>
      </c>
      <c r="Z25" s="36" t="n">
        <f aca="false">SUM(Z13:Z24)</f>
        <v>4834</v>
      </c>
      <c r="AA25" s="38" t="n">
        <f aca="false">100*Z25/Y25</f>
        <v>91.1044101017716</v>
      </c>
      <c r="AB25" s="36" t="n">
        <f aca="false">SUM(AB13:AB24)</f>
        <v>4039</v>
      </c>
      <c r="AC25" s="39" t="n">
        <f aca="false">SUM(AC13:AC24)</f>
        <v>4486</v>
      </c>
      <c r="AD25" s="36" t="n">
        <f aca="false">SUM(AD13:AD24)</f>
        <v>4039</v>
      </c>
      <c r="AE25" s="38" t="n">
        <f aca="false">100*AD25/AC25</f>
        <v>90.0356665180562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3612</v>
      </c>
      <c r="AK25" s="39" t="n">
        <f aca="false">SUM(AK13:AK24)</f>
        <v>4638</v>
      </c>
      <c r="AL25" s="36" t="n">
        <f aca="false">SUM(AL13:AL24)</f>
        <v>3612</v>
      </c>
      <c r="AM25" s="38" t="n">
        <f aca="false">100*AL25/AK25</f>
        <v>77.8783958602846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118</v>
      </c>
      <c r="AS25" s="36" t="n">
        <f aca="false">SUM(AS13:AS24)</f>
        <v>118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154</v>
      </c>
      <c r="AW25" s="36" t="n">
        <f aca="false">SUM(AW13:AW24)</f>
        <v>111</v>
      </c>
      <c r="AX25" s="37" t="n">
        <f aca="false">SUM(AX13:AX24)</f>
        <v>0</v>
      </c>
      <c r="AY25" s="37"/>
      <c r="AZ25" s="36" t="n">
        <f aca="false">SUM(AZ13:AZ24)</f>
        <v>0</v>
      </c>
      <c r="BA25" s="36" t="n">
        <f aca="false">SUM(BA13:BA24)</f>
        <v>0</v>
      </c>
      <c r="BB25" s="39" t="n">
        <f aca="false">SUM(BB13:BB24)</f>
        <v>0</v>
      </c>
      <c r="BC25" s="36" t="n">
        <f aca="false">SUM(BC13:BC24)</f>
        <v>0</v>
      </c>
      <c r="BD25" s="36" t="n">
        <f aca="false">SUM(BD13:BD24)</f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6" t="n">
        <f aca="false">SUM(BJ13:BJ24)</f>
        <v>0</v>
      </c>
      <c r="BK25" s="36" t="n">
        <f aca="false">SUM(BK13:BK24)</f>
        <v>0</v>
      </c>
      <c r="BL25" s="39" t="n">
        <f aca="false">SUM(BL13:BL24)</f>
        <v>115</v>
      </c>
      <c r="BM25" s="36" t="n">
        <f aca="false">SUM(BM13:BM24)</f>
        <v>0</v>
      </c>
      <c r="BN25" s="38" t="n">
        <f aca="false">100*BM25/BL25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8" t="n">
        <v>0</v>
      </c>
      <c r="BS25" s="36" t="n">
        <f aca="false">SUM(BS13:BS24)</f>
        <v>3052</v>
      </c>
      <c r="BT25" s="39" t="n">
        <f aca="false">SUM(BT13:BT24)</f>
        <v>4800</v>
      </c>
      <c r="BU25" s="36" t="n">
        <f aca="false">SUM(BU13:BU24)</f>
        <v>3052</v>
      </c>
      <c r="BV25" s="38" t="n">
        <f aca="false">100*BU25/BT25</f>
        <v>63.5833333333333</v>
      </c>
      <c r="BW25" s="36" t="n">
        <f aca="false">SUM(BW13:BW24)</f>
        <v>445</v>
      </c>
      <c r="BX25" s="39" t="n">
        <f aca="false">SUM(BX13:BX24)</f>
        <v>428</v>
      </c>
      <c r="BY25" s="36" t="n">
        <f aca="false">SUM(BY13:BY24)</f>
        <v>445</v>
      </c>
      <c r="BZ25" s="36" t="n">
        <f aca="false">SUM(BZ13:BZ24)</f>
        <v>0</v>
      </c>
      <c r="CA25" s="37" t="n">
        <f aca="false">SUM(CA13:CA24)</f>
        <v>9090</v>
      </c>
      <c r="CB25" s="37" t="n">
        <f aca="false">SUM(CB13:CB24)</f>
        <v>0</v>
      </c>
      <c r="CC25" s="36" t="n">
        <f aca="false">SUM(CC13:CC24)</f>
        <v>4928.5</v>
      </c>
      <c r="CD25" s="38" t="n">
        <f aca="false">100*CC25/CA25</f>
        <v>54.2189218921892</v>
      </c>
      <c r="CE25" s="39" t="n">
        <f aca="false">SUM(CE13:CE24)</f>
        <v>9090</v>
      </c>
      <c r="CF25" s="36" t="n">
        <f aca="false">SUM(CF13:CF24)</f>
        <v>4909.5</v>
      </c>
      <c r="CG25" s="38" t="n">
        <f aca="false">100*CF25/CE25</f>
        <v>54.009900990099</v>
      </c>
      <c r="CH25" s="36" t="n">
        <f aca="false">SUM(CH13:CH24)</f>
        <v>177</v>
      </c>
      <c r="CI25" s="36" t="n">
        <f aca="false">SUM(CI13:CI24)</f>
        <v>177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33</v>
      </c>
      <c r="CQ25" s="36" t="n">
        <f aca="false">SUM(CQ13:CQ24)</f>
        <v>33</v>
      </c>
      <c r="CR25" s="36" t="n">
        <f aca="false">SUM(CR13:CR24)</f>
        <v>3</v>
      </c>
      <c r="CS25" s="36" t="n">
        <f aca="false">SUM(CS13:CS24)</f>
        <v>3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0</v>
      </c>
      <c r="C26" s="29" t="n">
        <v>0</v>
      </c>
      <c r="D26" s="30" t="n">
        <f aca="false">H26+E26</f>
        <v>4760</v>
      </c>
      <c r="E26" s="30" t="n">
        <v>815</v>
      </c>
      <c r="F26" s="29" t="n">
        <f aca="false">M26+AR26+AV26+AZ26+BE26+BG26+BK26+BO26+BS26+BW26</f>
        <v>3971</v>
      </c>
      <c r="G26" s="31" t="n">
        <f aca="false">100*F26/D26</f>
        <v>83.4243697478992</v>
      </c>
      <c r="H26" s="32" t="n">
        <v>3945</v>
      </c>
      <c r="I26" s="29" t="n">
        <f aca="false">P26+AS26+AW26+BC26+BF26+BI26+BM26+BQ26+BU26+BY26</f>
        <v>3332</v>
      </c>
      <c r="J26" s="31" t="n">
        <f aca="false">100*I26/H26</f>
        <v>84.4613434727503</v>
      </c>
      <c r="K26" s="30" t="n">
        <f aca="false">O26+L26</f>
        <v>4307</v>
      </c>
      <c r="L26" s="30" t="n">
        <v>815</v>
      </c>
      <c r="M26" s="29" t="n">
        <f aca="false">T26+X26+AB26+AF26+AJ26+AN26</f>
        <v>3548</v>
      </c>
      <c r="N26" s="31" t="n">
        <f aca="false">100*M26/K26</f>
        <v>82.3775249593685</v>
      </c>
      <c r="O26" s="32" t="n">
        <v>3492</v>
      </c>
      <c r="P26" s="29" t="n">
        <f aca="false">V26+Z26+AD26+AH26+AL26+AP26</f>
        <v>2909</v>
      </c>
      <c r="Q26" s="31" t="n">
        <f aca="false">100*P26/O26</f>
        <v>83.3046964490264</v>
      </c>
      <c r="R26" s="29" t="n">
        <v>2077</v>
      </c>
      <c r="S26" s="29" t="n">
        <v>1877</v>
      </c>
      <c r="T26" s="29" t="n">
        <v>211</v>
      </c>
      <c r="U26" s="33" t="n">
        <v>455</v>
      </c>
      <c r="V26" s="29" t="n">
        <v>211</v>
      </c>
      <c r="W26" s="31" t="n">
        <f aca="false">100*V26/U26</f>
        <v>46.3736263736264</v>
      </c>
      <c r="X26" s="29" t="n">
        <v>1349</v>
      </c>
      <c r="Y26" s="33" t="n">
        <v>1131</v>
      </c>
      <c r="Z26" s="29" t="n">
        <v>1010</v>
      </c>
      <c r="AA26" s="31" t="n">
        <f aca="false">100*Z26/Y26</f>
        <v>89.3015030946066</v>
      </c>
      <c r="AB26" s="29" t="n">
        <v>427</v>
      </c>
      <c r="AC26" s="32" t="n">
        <v>431</v>
      </c>
      <c r="AD26" s="29" t="n">
        <v>427</v>
      </c>
      <c r="AE26" s="31" t="n">
        <f aca="false">100*AD26/AC26</f>
        <v>99.0719257540603</v>
      </c>
      <c r="AF26" s="29" t="n">
        <v>0</v>
      </c>
      <c r="AG26" s="33"/>
      <c r="AH26" s="29" t="n">
        <v>0</v>
      </c>
      <c r="AI26" s="29" t="n">
        <v>0</v>
      </c>
      <c r="AJ26" s="29" t="n">
        <v>1561</v>
      </c>
      <c r="AK26" s="33" t="n">
        <v>1475</v>
      </c>
      <c r="AL26" s="29" t="n">
        <v>1261</v>
      </c>
      <c r="AM26" s="31" t="n">
        <f aca="false">100*AL26/AK26</f>
        <v>85.4915254237288</v>
      </c>
      <c r="AN26" s="29" t="n">
        <v>0</v>
      </c>
      <c r="AO26" s="33"/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f aca="false">BB26+AY26</f>
        <v>0</v>
      </c>
      <c r="AY26" s="30"/>
      <c r="AZ26" s="29" t="n">
        <v>0</v>
      </c>
      <c r="BA26" s="29" t="n">
        <v>0</v>
      </c>
      <c r="BB26" s="33"/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29" t="n">
        <v>0</v>
      </c>
      <c r="BK26" s="29" t="n">
        <v>0</v>
      </c>
      <c r="BL26" s="33"/>
      <c r="BM26" s="29" t="n">
        <v>0</v>
      </c>
      <c r="BN26" s="31" t="n">
        <v>0</v>
      </c>
      <c r="BO26" s="29" t="n">
        <v>0</v>
      </c>
      <c r="BP26" s="33"/>
      <c r="BQ26" s="29" t="n">
        <v>0</v>
      </c>
      <c r="BR26" s="31" t="n">
        <v>0</v>
      </c>
      <c r="BS26" s="29" t="n">
        <v>423</v>
      </c>
      <c r="BT26" s="32" t="n">
        <v>421</v>
      </c>
      <c r="BU26" s="29" t="n">
        <v>423</v>
      </c>
      <c r="BV26" s="31" t="n">
        <f aca="false">100*BU26/BT26</f>
        <v>100.475059382423</v>
      </c>
      <c r="BW26" s="29" t="n">
        <v>0</v>
      </c>
      <c r="BX26" s="33"/>
      <c r="BY26" s="29" t="n">
        <v>0</v>
      </c>
      <c r="BZ26" s="29"/>
      <c r="CA26" s="34" t="n">
        <f aca="false">CE26+CB26</f>
        <v>2092</v>
      </c>
      <c r="CB26" s="30" t="n">
        <v>260</v>
      </c>
      <c r="CC26" s="29" t="n">
        <v>1221</v>
      </c>
      <c r="CD26" s="31" t="n">
        <f aca="false">100*CC26/CA26</f>
        <v>58.3652007648184</v>
      </c>
      <c r="CE26" s="32" t="n">
        <v>1832</v>
      </c>
      <c r="CF26" s="29" t="n">
        <v>1041</v>
      </c>
      <c r="CG26" s="31" t="n">
        <f aca="false">100*CF26/CE26</f>
        <v>56.8231441048035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120</v>
      </c>
      <c r="C27" s="29" t="n">
        <v>0</v>
      </c>
      <c r="D27" s="30" t="n">
        <f aca="false">H27+E27</f>
        <v>120</v>
      </c>
      <c r="E27" s="30" t="n">
        <v>120</v>
      </c>
      <c r="F27" s="29" t="n">
        <f aca="false">M27+AR27+AV27+AZ27+BE27+BG27+BK27+BO27+BS27+BW27</f>
        <v>120</v>
      </c>
      <c r="G27" s="31" t="n">
        <f aca="false">100*F27/D27</f>
        <v>100</v>
      </c>
      <c r="H27" s="32"/>
      <c r="I27" s="29" t="n">
        <f aca="false">P27+AS27+AW27+BC27+BF27+BI27+BM27+BQ27+BU27+BY27</f>
        <v>0</v>
      </c>
      <c r="J27" s="31" t="n">
        <v>0</v>
      </c>
      <c r="K27" s="30" t="n">
        <f aca="false">O27+L27</f>
        <v>120</v>
      </c>
      <c r="L27" s="30" t="n">
        <v>120</v>
      </c>
      <c r="M27" s="29" t="n">
        <f aca="false">T27+X27+AB27+AF27+AJ27+AN27</f>
        <v>120</v>
      </c>
      <c r="N27" s="31" t="n">
        <f aca="false">100*M27/K27</f>
        <v>100</v>
      </c>
      <c r="O27" s="32"/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31" t="n">
        <v>0</v>
      </c>
      <c r="X27" s="29" t="n">
        <v>40</v>
      </c>
      <c r="Y27" s="33"/>
      <c r="Z27" s="29" t="n">
        <v>0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80</v>
      </c>
      <c r="AK27" s="33"/>
      <c r="AL27" s="29" t="n">
        <v>0</v>
      </c>
      <c r="AM27" s="31" t="n">
        <v>0</v>
      </c>
      <c r="AN27" s="29" t="n">
        <v>0</v>
      </c>
      <c r="AO27" s="33"/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31" t="n">
        <v>0</v>
      </c>
      <c r="BK27" s="29" t="n">
        <v>0</v>
      </c>
      <c r="BL27" s="33"/>
      <c r="BM27" s="29" t="n">
        <v>0</v>
      </c>
      <c r="BN27" s="29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60</v>
      </c>
      <c r="CB27" s="30" t="n">
        <v>60</v>
      </c>
      <c r="CC27" s="29" t="n">
        <v>50</v>
      </c>
      <c r="CD27" s="31" t="n">
        <f aca="false">100*CC27/CA27</f>
        <v>83.3333333333333</v>
      </c>
      <c r="CE27" s="32"/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30</v>
      </c>
      <c r="C28" s="29" t="n">
        <v>30</v>
      </c>
      <c r="D28" s="30" t="n">
        <f aca="false">H28+E28</f>
        <v>8647</v>
      </c>
      <c r="E28" s="30" t="n">
        <v>165</v>
      </c>
      <c r="F28" s="29" t="n">
        <f aca="false">M28+AR28+AV28+AZ28+BE28+BG28+BK28+BO28+BS28+BW28</f>
        <v>8125</v>
      </c>
      <c r="G28" s="31" t="n">
        <f aca="false">100*F28/D28</f>
        <v>93.9632242396207</v>
      </c>
      <c r="H28" s="32" t="n">
        <v>8482</v>
      </c>
      <c r="I28" s="29" t="n">
        <f aca="false">P28+AS28+AW28+BC28+BF28+BI28+BM28+BQ28+BU28+BY28</f>
        <v>7963</v>
      </c>
      <c r="J28" s="31" t="n">
        <f aca="false">100*I28/H28</f>
        <v>93.8811601037491</v>
      </c>
      <c r="K28" s="30" t="n">
        <f aca="false">O28+L28</f>
        <v>4717</v>
      </c>
      <c r="L28" s="30" t="n">
        <v>141</v>
      </c>
      <c r="M28" s="29" t="n">
        <f aca="false">T28+X28+AB28+AF28+AJ28+AN28</f>
        <v>4647</v>
      </c>
      <c r="N28" s="31" t="n">
        <f aca="false">100*M28/K28</f>
        <v>98.5160059359763</v>
      </c>
      <c r="O28" s="32" t="n">
        <v>4576</v>
      </c>
      <c r="P28" s="29" t="n">
        <f aca="false">V28+Z28+AD28+AH28+AL28+AP28</f>
        <v>4506</v>
      </c>
      <c r="Q28" s="31" t="n">
        <f aca="false">100*P28/O28</f>
        <v>98.4702797202797</v>
      </c>
      <c r="R28" s="29" t="n">
        <v>2340</v>
      </c>
      <c r="S28" s="29" t="n">
        <v>2340</v>
      </c>
      <c r="T28" s="29" t="n">
        <v>494</v>
      </c>
      <c r="U28" s="33" t="n">
        <v>502</v>
      </c>
      <c r="V28" s="29" t="n">
        <v>494</v>
      </c>
      <c r="W28" s="31" t="n">
        <f aca="false">100*V28/U28</f>
        <v>98.406374501992</v>
      </c>
      <c r="X28" s="29" t="n">
        <v>827</v>
      </c>
      <c r="Y28" s="33" t="n">
        <v>799</v>
      </c>
      <c r="Z28" s="29" t="n">
        <v>827</v>
      </c>
      <c r="AA28" s="31" t="n">
        <f aca="false">100*Z28/Y28</f>
        <v>103.504380475594</v>
      </c>
      <c r="AB28" s="29" t="n">
        <v>2671</v>
      </c>
      <c r="AC28" s="32" t="n">
        <v>2567</v>
      </c>
      <c r="AD28" s="29" t="n">
        <v>2671</v>
      </c>
      <c r="AE28" s="31" t="n">
        <f aca="false">100*AD28/AC28</f>
        <v>104.051421893261</v>
      </c>
      <c r="AF28" s="29" t="n">
        <v>0</v>
      </c>
      <c r="AG28" s="33"/>
      <c r="AH28" s="29" t="n">
        <v>0</v>
      </c>
      <c r="AI28" s="29" t="n">
        <v>0</v>
      </c>
      <c r="AJ28" s="29" t="n">
        <v>655</v>
      </c>
      <c r="AK28" s="33" t="n">
        <v>708</v>
      </c>
      <c r="AL28" s="29" t="n">
        <v>514</v>
      </c>
      <c r="AM28" s="31" t="n">
        <f aca="false">100*AL28/AK28</f>
        <v>72.5988700564972</v>
      </c>
      <c r="AN28" s="29" t="n">
        <v>0</v>
      </c>
      <c r="AO28" s="33"/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f aca="false">BB28+AY28</f>
        <v>0</v>
      </c>
      <c r="AY28" s="30"/>
      <c r="AZ28" s="29" t="n">
        <v>0</v>
      </c>
      <c r="BA28" s="29" t="n">
        <v>0</v>
      </c>
      <c r="BB28" s="33"/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251</v>
      </c>
      <c r="BH28" s="33" t="n">
        <v>400</v>
      </c>
      <c r="BI28" s="29" t="n">
        <v>236</v>
      </c>
      <c r="BJ28" s="31" t="n">
        <f aca="false">100*BI28/BH28</f>
        <v>59</v>
      </c>
      <c r="BK28" s="29" t="n">
        <v>11</v>
      </c>
      <c r="BL28" s="33" t="n">
        <v>5</v>
      </c>
      <c r="BM28" s="29" t="n">
        <v>5</v>
      </c>
      <c r="BN28" s="31" t="n">
        <f aca="false">100*BM28/BL28</f>
        <v>100</v>
      </c>
      <c r="BO28" s="29" t="n">
        <v>0</v>
      </c>
      <c r="BP28" s="33"/>
      <c r="BQ28" s="29" t="n">
        <v>0</v>
      </c>
      <c r="BR28" s="29" t="n">
        <v>0</v>
      </c>
      <c r="BS28" s="29" t="n">
        <v>2357</v>
      </c>
      <c r="BT28" s="32" t="n">
        <v>2642</v>
      </c>
      <c r="BU28" s="29" t="n">
        <v>2357</v>
      </c>
      <c r="BV28" s="31" t="n">
        <f aca="false">100*BU28/BT28</f>
        <v>89.2127176381529</v>
      </c>
      <c r="BW28" s="29" t="n">
        <v>859</v>
      </c>
      <c r="BX28" s="33" t="n">
        <v>859</v>
      </c>
      <c r="BY28" s="29" t="n">
        <v>859</v>
      </c>
      <c r="BZ28" s="29"/>
      <c r="CA28" s="34" t="n">
        <f aca="false">CE28+CB28</f>
        <v>2642</v>
      </c>
      <c r="CB28" s="30" t="n">
        <v>30</v>
      </c>
      <c r="CC28" s="29" t="n">
        <v>2260</v>
      </c>
      <c r="CD28" s="31" t="n">
        <f aca="false">100*CC28/CA28</f>
        <v>85.5412566237699</v>
      </c>
      <c r="CE28" s="32" t="n">
        <v>2612</v>
      </c>
      <c r="CF28" s="29" t="n">
        <v>2250</v>
      </c>
      <c r="CG28" s="31" t="n">
        <f aca="false">100*CF28/CE28</f>
        <v>86.1408882082695</v>
      </c>
      <c r="CH28" s="29" t="n">
        <v>275</v>
      </c>
      <c r="CI28" s="29" t="n">
        <v>275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6650</v>
      </c>
      <c r="C29" s="29" t="n">
        <v>26567</v>
      </c>
      <c r="D29" s="30" t="n">
        <f aca="false">H29+E29</f>
        <v>27018</v>
      </c>
      <c r="E29" s="30" t="n">
        <v>57</v>
      </c>
      <c r="F29" s="29" t="n">
        <f aca="false">M29+AR29+AV29+AZ29+BE29+BG29+BK29+BO29+BS29+BW29</f>
        <v>26073.1</v>
      </c>
      <c r="G29" s="31" t="n">
        <f aca="false">100*F29/D29</f>
        <v>96.5027019024354</v>
      </c>
      <c r="H29" s="32" t="n">
        <v>26961</v>
      </c>
      <c r="I29" s="29" t="n">
        <f aca="false">P29+AS29+AW29+BC29+BF29+BI29+BM29+BQ29+BU29+BY29</f>
        <v>26006</v>
      </c>
      <c r="J29" s="31" t="n">
        <f aca="false">100*I29/H29</f>
        <v>96.457846519046</v>
      </c>
      <c r="K29" s="30" t="n">
        <f aca="false">O29+L29</f>
        <v>21311</v>
      </c>
      <c r="L29" s="30" t="n">
        <v>57</v>
      </c>
      <c r="M29" s="29" t="n">
        <f aca="false">T29+X29+AB29+AF29+AJ29+AN29</f>
        <v>21315</v>
      </c>
      <c r="N29" s="31" t="n">
        <f aca="false">100*M29/K29</f>
        <v>100.018769649477</v>
      </c>
      <c r="O29" s="32" t="n">
        <v>21254</v>
      </c>
      <c r="P29" s="29" t="n">
        <f aca="false">V29+Z29+AD29+AH29+AL29+AP29</f>
        <v>21258</v>
      </c>
      <c r="Q29" s="31" t="n">
        <f aca="false">100*P29/O29</f>
        <v>100.018819986826</v>
      </c>
      <c r="R29" s="29" t="n">
        <v>8945</v>
      </c>
      <c r="S29" s="29" t="n">
        <v>8945</v>
      </c>
      <c r="T29" s="29" t="n">
        <v>1461</v>
      </c>
      <c r="U29" s="33" t="n">
        <v>1931</v>
      </c>
      <c r="V29" s="29" t="n">
        <v>1461</v>
      </c>
      <c r="W29" s="31" t="n">
        <f aca="false">100*V29/U29</f>
        <v>75.6602796478509</v>
      </c>
      <c r="X29" s="29" t="n">
        <v>8967</v>
      </c>
      <c r="Y29" s="33" t="n">
        <v>8822</v>
      </c>
      <c r="Z29" s="29" t="n">
        <v>8955</v>
      </c>
      <c r="AA29" s="31" t="n">
        <f aca="false">100*Z29/Y29</f>
        <v>101.507594649739</v>
      </c>
      <c r="AB29" s="29" t="n">
        <v>8980</v>
      </c>
      <c r="AC29" s="32" t="n">
        <v>8620</v>
      </c>
      <c r="AD29" s="29" t="n">
        <v>8961</v>
      </c>
      <c r="AE29" s="31" t="n">
        <f aca="false">100*AD29/AC29</f>
        <v>103.955916473318</v>
      </c>
      <c r="AF29" s="29" t="n">
        <v>0</v>
      </c>
      <c r="AG29" s="33"/>
      <c r="AH29" s="29" t="n">
        <v>0</v>
      </c>
      <c r="AI29" s="29" t="n">
        <v>0</v>
      </c>
      <c r="AJ29" s="29" t="n">
        <v>1907</v>
      </c>
      <c r="AK29" s="33" t="n">
        <v>1881</v>
      </c>
      <c r="AL29" s="29" t="n">
        <v>1881</v>
      </c>
      <c r="AM29" s="31" t="n">
        <f aca="false">100*AL29/AK29</f>
        <v>100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700</v>
      </c>
      <c r="AY29" s="30"/>
      <c r="AZ29" s="29" t="n">
        <v>0</v>
      </c>
      <c r="BA29" s="29" t="n">
        <v>0</v>
      </c>
      <c r="BB29" s="33" t="n">
        <v>70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9</v>
      </c>
      <c r="BH29" s="33"/>
      <c r="BI29" s="29" t="n">
        <v>0</v>
      </c>
      <c r="BJ29" s="31" t="n">
        <v>0</v>
      </c>
      <c r="BK29" s="29" t="n">
        <v>1.1</v>
      </c>
      <c r="BL29" s="33"/>
      <c r="BM29" s="29" t="n">
        <v>0</v>
      </c>
      <c r="BN29" s="31" t="n">
        <v>0</v>
      </c>
      <c r="BO29" s="29" t="n">
        <v>0</v>
      </c>
      <c r="BP29" s="33"/>
      <c r="BQ29" s="29" t="n">
        <v>0</v>
      </c>
      <c r="BR29" s="29" t="n">
        <v>0</v>
      </c>
      <c r="BS29" s="29" t="n">
        <v>3764</v>
      </c>
      <c r="BT29" s="32" t="n">
        <v>3820</v>
      </c>
      <c r="BU29" s="29" t="n">
        <v>3764</v>
      </c>
      <c r="BV29" s="31" t="n">
        <f aca="false">100*BU29/BT29</f>
        <v>98.5340314136126</v>
      </c>
      <c r="BW29" s="29" t="n">
        <v>984</v>
      </c>
      <c r="BX29" s="33" t="n">
        <v>1044</v>
      </c>
      <c r="BY29" s="29" t="n">
        <v>984</v>
      </c>
      <c r="BZ29" s="29"/>
      <c r="CA29" s="34" t="n">
        <f aca="false">CE29+CB29</f>
        <v>8655</v>
      </c>
      <c r="CB29" s="30" t="n">
        <v>26</v>
      </c>
      <c r="CC29" s="29" t="n">
        <v>6159</v>
      </c>
      <c r="CD29" s="31" t="n">
        <f aca="false">100*CC29/CA29</f>
        <v>71.1611785095321</v>
      </c>
      <c r="CE29" s="32" t="n">
        <v>8629</v>
      </c>
      <c r="CF29" s="29" t="n">
        <v>6133</v>
      </c>
      <c r="CG29" s="31" t="n">
        <f aca="false">100*CF29/CE29</f>
        <v>71.0742843898482</v>
      </c>
      <c r="CH29" s="29" t="n">
        <v>620</v>
      </c>
      <c r="CI29" s="29" t="n">
        <v>620</v>
      </c>
      <c r="CJ29" s="29" t="n">
        <v>0</v>
      </c>
      <c r="CK29" s="29" t="n">
        <v>0</v>
      </c>
      <c r="CL29" s="29" t="n">
        <v>2.5</v>
      </c>
      <c r="CM29" s="29" t="n">
        <v>0</v>
      </c>
      <c r="CN29" s="29" t="n">
        <v>2.5</v>
      </c>
      <c r="CO29" s="29" t="n">
        <v>0</v>
      </c>
      <c r="CP29" s="29" t="n">
        <v>2.5</v>
      </c>
      <c r="CQ29" s="29" t="n">
        <v>0</v>
      </c>
      <c r="CR29" s="29" t="n">
        <v>2.5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7673</v>
      </c>
      <c r="C30" s="29" t="n">
        <v>7673</v>
      </c>
      <c r="D30" s="30" t="n">
        <f aca="false">H30+E30</f>
        <v>8227</v>
      </c>
      <c r="E30" s="30"/>
      <c r="F30" s="29" t="n">
        <f aca="false">M30+AR30+AV30+AZ30+BE30+BG30+BK30+BO30+BS30+BW30</f>
        <v>7669</v>
      </c>
      <c r="G30" s="31" t="n">
        <f aca="false">100*F30/D30</f>
        <v>93.217454722256</v>
      </c>
      <c r="H30" s="32" t="n">
        <v>8227</v>
      </c>
      <c r="I30" s="29" t="n">
        <f aca="false">P30+AS30+AW30+BC30+BF30+BI30+BM30+BQ30+BU30+BY30</f>
        <v>7669</v>
      </c>
      <c r="J30" s="31" t="n">
        <f aca="false">100*I30/H30</f>
        <v>93.217454722256</v>
      </c>
      <c r="K30" s="30" t="n">
        <f aca="false">O30+L30</f>
        <v>6232</v>
      </c>
      <c r="L30" s="30"/>
      <c r="M30" s="29" t="n">
        <f aca="false">T30+X30+AB30+AF30+AJ30+AN30</f>
        <v>6178</v>
      </c>
      <c r="N30" s="31" t="n">
        <f aca="false">100*M30/K30</f>
        <v>99.1335044929397</v>
      </c>
      <c r="O30" s="32" t="n">
        <v>6232</v>
      </c>
      <c r="P30" s="29" t="n">
        <f aca="false">V30+Z30+AD30+AH30+AL30+AP30</f>
        <v>6178</v>
      </c>
      <c r="Q30" s="31" t="n">
        <f aca="false">100*P30/O30</f>
        <v>99.1335044929397</v>
      </c>
      <c r="R30" s="29" t="n">
        <v>6079</v>
      </c>
      <c r="S30" s="29" t="n">
        <v>6079</v>
      </c>
      <c r="T30" s="29" t="n">
        <v>648</v>
      </c>
      <c r="U30" s="33" t="n">
        <v>648</v>
      </c>
      <c r="V30" s="29" t="n">
        <v>648</v>
      </c>
      <c r="W30" s="31" t="n">
        <f aca="false">100*V30/U30</f>
        <v>100</v>
      </c>
      <c r="X30" s="29" t="n">
        <v>745</v>
      </c>
      <c r="Y30" s="33" t="n">
        <v>1000</v>
      </c>
      <c r="Z30" s="29" t="n">
        <v>745</v>
      </c>
      <c r="AA30" s="31" t="n">
        <f aca="false">100*Z30/Y30</f>
        <v>74.5</v>
      </c>
      <c r="AB30" s="29" t="n">
        <v>3877</v>
      </c>
      <c r="AC30" s="32" t="n">
        <v>3780</v>
      </c>
      <c r="AD30" s="29" t="n">
        <v>3877</v>
      </c>
      <c r="AE30" s="31" t="n">
        <f aca="false">100*AD30/AC30</f>
        <v>102.566137566138</v>
      </c>
      <c r="AF30" s="29" t="n">
        <v>0</v>
      </c>
      <c r="AG30" s="33"/>
      <c r="AH30" s="29" t="n">
        <v>0</v>
      </c>
      <c r="AI30" s="29" t="n">
        <v>0</v>
      </c>
      <c r="AJ30" s="29" t="n">
        <v>908</v>
      </c>
      <c r="AK30" s="33" t="n">
        <v>804</v>
      </c>
      <c r="AL30" s="29" t="n">
        <v>908</v>
      </c>
      <c r="AM30" s="31" t="n">
        <f aca="false">100*AL30/AK30</f>
        <v>112.935323383085</v>
      </c>
      <c r="AN30" s="29" t="n">
        <v>0</v>
      </c>
      <c r="AO30" s="33"/>
      <c r="AP30" s="29" t="n">
        <v>0</v>
      </c>
      <c r="AQ30" s="29" t="n">
        <v>0</v>
      </c>
      <c r="AR30" s="29" t="n">
        <v>200</v>
      </c>
      <c r="AS30" s="29" t="n">
        <v>20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0</v>
      </c>
      <c r="AY30" s="30"/>
      <c r="AZ30" s="29" t="n">
        <v>0</v>
      </c>
      <c r="BA30" s="29" t="n">
        <v>0</v>
      </c>
      <c r="BB30" s="33"/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40</v>
      </c>
      <c r="BH30" s="33" t="n">
        <v>61</v>
      </c>
      <c r="BI30" s="29" t="n">
        <v>40</v>
      </c>
      <c r="BJ30" s="31" t="n">
        <f aca="false">100*BI30/BH30</f>
        <v>65.5737704918033</v>
      </c>
      <c r="BK30" s="29" t="n">
        <v>28</v>
      </c>
      <c r="BL30" s="33" t="n">
        <v>28</v>
      </c>
      <c r="BM30" s="29" t="n">
        <v>28</v>
      </c>
      <c r="BN30" s="31" t="n">
        <f aca="false">100*BM30/BL30</f>
        <v>100</v>
      </c>
      <c r="BO30" s="29" t="n">
        <v>0</v>
      </c>
      <c r="BP30" s="33"/>
      <c r="BQ30" s="29" t="n">
        <v>0</v>
      </c>
      <c r="BR30" s="31" t="n">
        <v>0</v>
      </c>
      <c r="BS30" s="29" t="n">
        <v>1223</v>
      </c>
      <c r="BT30" s="32" t="n">
        <v>1674</v>
      </c>
      <c r="BU30" s="29" t="n">
        <v>1223</v>
      </c>
      <c r="BV30" s="31" t="n">
        <f aca="false">100*BU30/BT30</f>
        <v>73.0585424133811</v>
      </c>
      <c r="BW30" s="29" t="n">
        <v>0</v>
      </c>
      <c r="BX30" s="33" t="n">
        <v>0</v>
      </c>
      <c r="BY30" s="29" t="n">
        <v>0</v>
      </c>
      <c r="BZ30" s="29"/>
      <c r="CA30" s="34" t="n">
        <f aca="false">CE30+CB30</f>
        <v>2419</v>
      </c>
      <c r="CB30" s="30"/>
      <c r="CC30" s="29" t="n">
        <v>2519</v>
      </c>
      <c r="CD30" s="31" t="n">
        <f aca="false">100*CC30/CA30</f>
        <v>104.133939644481</v>
      </c>
      <c r="CE30" s="32" t="n">
        <v>2419</v>
      </c>
      <c r="CF30" s="29" t="n">
        <v>2519</v>
      </c>
      <c r="CG30" s="31" t="n">
        <f aca="false">100*CF30/CE30</f>
        <v>104.133939644481</v>
      </c>
      <c r="CH30" s="29" t="n">
        <v>520</v>
      </c>
      <c r="CI30" s="29" t="n">
        <v>52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H31+E31</f>
        <v>10508</v>
      </c>
      <c r="E31" s="30" t="n">
        <v>333</v>
      </c>
      <c r="F31" s="29" t="n">
        <f aca="false">M31+AR31+AV31+AZ31+BE31+BG31+BK31+BO31+BS31+BW31</f>
        <v>9823</v>
      </c>
      <c r="G31" s="31" t="n">
        <f aca="false">100*F31/D31</f>
        <v>93.4811572135516</v>
      </c>
      <c r="H31" s="32" t="n">
        <v>10175</v>
      </c>
      <c r="I31" s="29" t="n">
        <f aca="false">P31+AS31+AW31+BC31+BF31+BI31+BM31+BQ31+BU31+BY31</f>
        <v>9399</v>
      </c>
      <c r="J31" s="31" t="n">
        <f aca="false">100*I31/H31</f>
        <v>92.3734643734644</v>
      </c>
      <c r="K31" s="30" t="n">
        <f aca="false">O31+L31</f>
        <v>8804</v>
      </c>
      <c r="L31" s="30" t="n">
        <v>225</v>
      </c>
      <c r="M31" s="29" t="n">
        <f aca="false">T31+X31+AB31+AF31+AJ31+AN31</f>
        <v>8199</v>
      </c>
      <c r="N31" s="31" t="n">
        <f aca="false">100*M31/K31</f>
        <v>93.1281235801908</v>
      </c>
      <c r="O31" s="32" t="n">
        <v>8579</v>
      </c>
      <c r="P31" s="29" t="n">
        <f aca="false">V31+Z31+AD31+AH31+AL31+AP31</f>
        <v>7979</v>
      </c>
      <c r="Q31" s="31" t="n">
        <f aca="false">100*P31/O31</f>
        <v>93.0061778762094</v>
      </c>
      <c r="R31" s="29" t="n">
        <v>7132</v>
      </c>
      <c r="S31" s="29" t="n">
        <v>6912</v>
      </c>
      <c r="T31" s="29" t="n">
        <v>496</v>
      </c>
      <c r="U31" s="33" t="n">
        <v>634</v>
      </c>
      <c r="V31" s="29" t="n">
        <v>496</v>
      </c>
      <c r="W31" s="31" t="n">
        <f aca="false">100*V31/U31</f>
        <v>78.2334384858044</v>
      </c>
      <c r="X31" s="29" t="n">
        <v>3012</v>
      </c>
      <c r="Y31" s="33" t="n">
        <v>2928</v>
      </c>
      <c r="Z31" s="29" t="n">
        <v>2792</v>
      </c>
      <c r="AA31" s="31" t="n">
        <f aca="false">100*Z31/Y31</f>
        <v>95.3551912568306</v>
      </c>
      <c r="AB31" s="29" t="n">
        <v>3511</v>
      </c>
      <c r="AC31" s="32" t="n">
        <v>3683</v>
      </c>
      <c r="AD31" s="29" t="n">
        <v>3511</v>
      </c>
      <c r="AE31" s="31" t="n">
        <f aca="false">100*AD31/AC31</f>
        <v>95.3298941080641</v>
      </c>
      <c r="AF31" s="29" t="n">
        <v>0</v>
      </c>
      <c r="AG31" s="33"/>
      <c r="AH31" s="29" t="n">
        <v>0</v>
      </c>
      <c r="AI31" s="29" t="n">
        <v>0</v>
      </c>
      <c r="AJ31" s="29" t="n">
        <v>1180</v>
      </c>
      <c r="AK31" s="33" t="n">
        <v>1334</v>
      </c>
      <c r="AL31" s="29" t="n">
        <v>1180</v>
      </c>
      <c r="AM31" s="31" t="n">
        <f aca="false">100*AL31/AK31</f>
        <v>88.455772113943</v>
      </c>
      <c r="AN31" s="29" t="n">
        <v>0</v>
      </c>
      <c r="AO31" s="33"/>
      <c r="AP31" s="29" t="n">
        <v>0</v>
      </c>
      <c r="AQ31" s="29" t="n">
        <v>0</v>
      </c>
      <c r="AR31" s="29" t="n">
        <v>200</v>
      </c>
      <c r="AS31" s="29" t="n">
        <v>20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29" t="n">
        <v>0</v>
      </c>
      <c r="BB31" s="33"/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98</v>
      </c>
      <c r="BH31" s="33"/>
      <c r="BI31" s="29" t="n">
        <v>0</v>
      </c>
      <c r="BJ31" s="31" t="n">
        <v>0</v>
      </c>
      <c r="BK31" s="29" t="n">
        <v>16</v>
      </c>
      <c r="BL31" s="33"/>
      <c r="BM31" s="29" t="n">
        <v>0</v>
      </c>
      <c r="BN31" s="31" t="n">
        <v>0</v>
      </c>
      <c r="BO31" s="29" t="n">
        <v>0</v>
      </c>
      <c r="BP31" s="33"/>
      <c r="BQ31" s="29" t="n">
        <v>0</v>
      </c>
      <c r="BR31" s="31" t="n">
        <v>0</v>
      </c>
      <c r="BS31" s="29" t="n">
        <v>1220</v>
      </c>
      <c r="BT31" s="32" t="n">
        <v>928</v>
      </c>
      <c r="BU31" s="29" t="n">
        <v>1220</v>
      </c>
      <c r="BV31" s="31" t="n">
        <f aca="false">100*BU31/BT31</f>
        <v>131.465517241379</v>
      </c>
      <c r="BW31" s="29" t="n">
        <v>90</v>
      </c>
      <c r="BX31" s="33"/>
      <c r="BY31" s="29" t="n">
        <v>0</v>
      </c>
      <c r="BZ31" s="29"/>
      <c r="CA31" s="34" t="n">
        <f aca="false">CE31+CB31</f>
        <v>3505</v>
      </c>
      <c r="CB31" s="30"/>
      <c r="CC31" s="29" t="n">
        <v>3039</v>
      </c>
      <c r="CD31" s="31" t="n">
        <f aca="false">100*CC31/CA31</f>
        <v>86.7047075606277</v>
      </c>
      <c r="CE31" s="32" t="n">
        <v>3505</v>
      </c>
      <c r="CF31" s="29" t="n">
        <v>3039</v>
      </c>
      <c r="CG31" s="31" t="n">
        <f aca="false">100*CF31/CE31</f>
        <v>86.7047075606277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94</v>
      </c>
      <c r="CQ31" s="29" t="n">
        <v>94</v>
      </c>
      <c r="CR31" s="29" t="n">
        <v>94</v>
      </c>
      <c r="CS31" s="29" t="n">
        <v>94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H32+E32</f>
        <v>29355</v>
      </c>
      <c r="E32" s="30"/>
      <c r="F32" s="29" t="n">
        <f aca="false">M32+AR32+AV32+AZ32+BE32+BG32+BK32+BO32+BS32+BW32</f>
        <v>29576</v>
      </c>
      <c r="G32" s="31" t="n">
        <f aca="false">100*F32/D32</f>
        <v>100.752853006302</v>
      </c>
      <c r="H32" s="32" t="n">
        <v>29355</v>
      </c>
      <c r="I32" s="29" t="n">
        <f aca="false">P32+AS32+AW32+BC32+BF32+BI32+BM32+BQ32+BU32+BY32</f>
        <v>29576</v>
      </c>
      <c r="J32" s="31" t="n">
        <f aca="false">100*I32/H32</f>
        <v>100.752853006302</v>
      </c>
      <c r="K32" s="30" t="n">
        <f aca="false">O32+L32</f>
        <v>21555</v>
      </c>
      <c r="L32" s="30"/>
      <c r="M32" s="29" t="n">
        <f aca="false">T32+X32+AB32+AF32+AJ32+AN32</f>
        <v>21486</v>
      </c>
      <c r="N32" s="31" t="n">
        <f aca="false">100*M32/K32</f>
        <v>99.6798886569242</v>
      </c>
      <c r="O32" s="32" t="n">
        <v>21555</v>
      </c>
      <c r="P32" s="29" t="n">
        <f aca="false">V32+Z32+AD32+AH32+AL32+AP32</f>
        <v>21486</v>
      </c>
      <c r="Q32" s="31" t="n">
        <f aca="false">100*P32/O32</f>
        <v>99.6798886569242</v>
      </c>
      <c r="R32" s="29" t="n">
        <v>21486</v>
      </c>
      <c r="S32" s="29" t="n">
        <v>21486</v>
      </c>
      <c r="T32" s="29" t="n">
        <v>974</v>
      </c>
      <c r="U32" s="33" t="n">
        <v>1211</v>
      </c>
      <c r="V32" s="29" t="n">
        <v>974</v>
      </c>
      <c r="W32" s="31" t="n">
        <f aca="false">100*V32/U32</f>
        <v>80.429397192403</v>
      </c>
      <c r="X32" s="29" t="n">
        <v>4334</v>
      </c>
      <c r="Y32" s="33" t="n">
        <v>3942</v>
      </c>
      <c r="Z32" s="29" t="n">
        <v>4334</v>
      </c>
      <c r="AA32" s="31" t="n">
        <f aca="false">100*Z32/Y32</f>
        <v>109.944190766109</v>
      </c>
      <c r="AB32" s="29" t="n">
        <v>12757</v>
      </c>
      <c r="AC32" s="32" t="n">
        <v>13090</v>
      </c>
      <c r="AD32" s="29" t="n">
        <v>12757</v>
      </c>
      <c r="AE32" s="31" t="n">
        <f aca="false">100*AD32/AC32</f>
        <v>97.4560733384263</v>
      </c>
      <c r="AF32" s="29" t="n">
        <v>0</v>
      </c>
      <c r="AG32" s="33"/>
      <c r="AH32" s="29" t="n">
        <v>0</v>
      </c>
      <c r="AI32" s="29" t="n">
        <v>0</v>
      </c>
      <c r="AJ32" s="29" t="n">
        <v>3421</v>
      </c>
      <c r="AK32" s="33" t="n">
        <v>3312</v>
      </c>
      <c r="AL32" s="29" t="n">
        <v>3421</v>
      </c>
      <c r="AM32" s="31" t="n">
        <f aca="false">100*AL32/AK32</f>
        <v>103.291062801932</v>
      </c>
      <c r="AN32" s="29" t="n">
        <v>0</v>
      </c>
      <c r="AO32" s="33"/>
      <c r="AP32" s="29" t="n">
        <v>0</v>
      </c>
      <c r="AQ32" s="29" t="n">
        <v>0</v>
      </c>
      <c r="AR32" s="29" t="n">
        <v>405</v>
      </c>
      <c r="AS32" s="29" t="n">
        <v>405</v>
      </c>
      <c r="AT32" s="29" t="n">
        <v>0</v>
      </c>
      <c r="AU32" s="29" t="n">
        <v>0</v>
      </c>
      <c r="AV32" s="29" t="n">
        <v>136</v>
      </c>
      <c r="AW32" s="29" t="n">
        <v>136</v>
      </c>
      <c r="AX32" s="30" t="n">
        <f aca="false">BB32+AY32</f>
        <v>0</v>
      </c>
      <c r="AY32" s="30"/>
      <c r="AZ32" s="29" t="n">
        <v>0</v>
      </c>
      <c r="BA32" s="29" t="n">
        <v>0</v>
      </c>
      <c r="BB32" s="33"/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2</v>
      </c>
      <c r="BH32" s="33" t="n">
        <v>2</v>
      </c>
      <c r="BI32" s="29" t="n">
        <v>2</v>
      </c>
      <c r="BJ32" s="31" t="n">
        <f aca="false">100*BI32/BH32</f>
        <v>100</v>
      </c>
      <c r="BK32" s="29" t="n">
        <v>1</v>
      </c>
      <c r="BL32" s="33" t="n">
        <v>1</v>
      </c>
      <c r="BM32" s="29" t="n">
        <v>1</v>
      </c>
      <c r="BN32" s="31" t="n">
        <f aca="false">100*BM32/BL32</f>
        <v>100</v>
      </c>
      <c r="BO32" s="29" t="n">
        <v>0</v>
      </c>
      <c r="BP32" s="33"/>
      <c r="BQ32" s="29" t="n">
        <v>0</v>
      </c>
      <c r="BR32" s="29" t="n">
        <v>0</v>
      </c>
      <c r="BS32" s="29" t="n">
        <v>4603</v>
      </c>
      <c r="BT32" s="32" t="n">
        <v>4323</v>
      </c>
      <c r="BU32" s="29" t="n">
        <v>4603</v>
      </c>
      <c r="BV32" s="31" t="n">
        <f aca="false">100*BU32/BT32</f>
        <v>106.47698357622</v>
      </c>
      <c r="BW32" s="29" t="n">
        <v>2943</v>
      </c>
      <c r="BX32" s="33" t="n">
        <v>3400</v>
      </c>
      <c r="BY32" s="29" t="n">
        <v>2943</v>
      </c>
      <c r="BZ32" s="29"/>
      <c r="CA32" s="34" t="n">
        <f aca="false">CE32+CB32</f>
        <v>7451</v>
      </c>
      <c r="CB32" s="30"/>
      <c r="CC32" s="29" t="n">
        <v>7111</v>
      </c>
      <c r="CD32" s="31" t="n">
        <f aca="false">100*CC32/CA32</f>
        <v>95.4368541135418</v>
      </c>
      <c r="CE32" s="32" t="n">
        <v>7451</v>
      </c>
      <c r="CF32" s="29" t="n">
        <v>7111</v>
      </c>
      <c r="CG32" s="31" t="n">
        <f aca="false">100*CF32/CE32</f>
        <v>95.4368541135418</v>
      </c>
      <c r="CH32" s="29" t="n">
        <v>620</v>
      </c>
      <c r="CI32" s="29" t="n">
        <v>620</v>
      </c>
      <c r="CJ32" s="29" t="n">
        <v>0</v>
      </c>
      <c r="CK32" s="29" t="n">
        <v>0</v>
      </c>
      <c r="CL32" s="29" t="n">
        <v>276</v>
      </c>
      <c r="CM32" s="29" t="n">
        <v>276</v>
      </c>
      <c r="CN32" s="29" t="n">
        <v>0</v>
      </c>
      <c r="CO32" s="29" t="n">
        <v>0</v>
      </c>
      <c r="CP32" s="29" t="n">
        <v>276</v>
      </c>
      <c r="CQ32" s="29" t="n">
        <v>276</v>
      </c>
      <c r="CR32" s="29" t="n">
        <v>276</v>
      </c>
      <c r="CS32" s="29" t="n">
        <v>276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 t="n">
        <f aca="false">H33+E33</f>
        <v>12459</v>
      </c>
      <c r="E33" s="30"/>
      <c r="F33" s="29" t="n">
        <f aca="false">M33+AR33+AV33+AZ33+BE33+BG33+BK33+BO33+BS33+BW33</f>
        <v>12536</v>
      </c>
      <c r="G33" s="31" t="n">
        <f aca="false">100*F33/D33</f>
        <v>100.618027128983</v>
      </c>
      <c r="H33" s="32" t="n">
        <v>12459</v>
      </c>
      <c r="I33" s="29" t="n">
        <f aca="false">P33+AS33+AW33+BC33+BF33+BI33+BM33+BQ33+BU33+BY33</f>
        <v>12536</v>
      </c>
      <c r="J33" s="31" t="n">
        <f aca="false">100*I33/H33</f>
        <v>100.618027128983</v>
      </c>
      <c r="K33" s="30" t="n">
        <f aca="false">O33+L33</f>
        <v>9982</v>
      </c>
      <c r="L33" s="30"/>
      <c r="M33" s="29" t="n">
        <f aca="false">T33+X33+AB33+AF33+AJ33+AN33</f>
        <v>10213</v>
      </c>
      <c r="N33" s="31" t="n">
        <f aca="false">100*M33/K33</f>
        <v>102.314165497896</v>
      </c>
      <c r="O33" s="32" t="n">
        <v>9982</v>
      </c>
      <c r="P33" s="29" t="n">
        <f aca="false">V33+Z33+AD33+AH33+AL33+AP33</f>
        <v>10213</v>
      </c>
      <c r="Q33" s="31" t="n">
        <f aca="false">100*P33/O33</f>
        <v>102.314165497896</v>
      </c>
      <c r="R33" s="29" t="n">
        <v>10213</v>
      </c>
      <c r="S33" s="29" t="n">
        <v>10213</v>
      </c>
      <c r="T33" s="29" t="n">
        <v>458</v>
      </c>
      <c r="U33" s="33" t="n">
        <v>1128</v>
      </c>
      <c r="V33" s="29" t="n">
        <v>458</v>
      </c>
      <c r="W33" s="31" t="n">
        <f aca="false">100*V33/U33</f>
        <v>40.6028368794326</v>
      </c>
      <c r="X33" s="29" t="n">
        <v>3034</v>
      </c>
      <c r="Y33" s="33" t="n">
        <v>2373</v>
      </c>
      <c r="Z33" s="29" t="n">
        <v>3034</v>
      </c>
      <c r="AA33" s="31" t="n">
        <f aca="false">100*Z33/Y33</f>
        <v>127.855035819638</v>
      </c>
      <c r="AB33" s="29" t="n">
        <v>4671</v>
      </c>
      <c r="AC33" s="32" t="n">
        <v>5164</v>
      </c>
      <c r="AD33" s="29" t="n">
        <v>4671</v>
      </c>
      <c r="AE33" s="31" t="n">
        <f aca="false">100*AD33/AC33</f>
        <v>90.4531371030209</v>
      </c>
      <c r="AF33" s="29" t="n">
        <v>0</v>
      </c>
      <c r="AG33" s="33"/>
      <c r="AH33" s="29" t="n">
        <v>0</v>
      </c>
      <c r="AI33" s="29" t="n">
        <v>0</v>
      </c>
      <c r="AJ33" s="29" t="n">
        <v>2050</v>
      </c>
      <c r="AK33" s="33" t="n">
        <v>1317</v>
      </c>
      <c r="AL33" s="29" t="n">
        <v>2050</v>
      </c>
      <c r="AM33" s="31" t="n">
        <f aca="false">100*AL33/AK33</f>
        <v>155.656795747912</v>
      </c>
      <c r="AN33" s="29" t="n">
        <v>0</v>
      </c>
      <c r="AO33" s="33"/>
      <c r="AP33" s="29" t="n">
        <v>0</v>
      </c>
      <c r="AQ33" s="29" t="n">
        <v>0</v>
      </c>
      <c r="AR33" s="29" t="n">
        <v>354</v>
      </c>
      <c r="AS33" s="29" t="n">
        <v>354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29" t="n">
        <v>0</v>
      </c>
      <c r="BB33" s="33"/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31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435</v>
      </c>
      <c r="BT33" s="32" t="n">
        <v>400</v>
      </c>
      <c r="BU33" s="29" t="n">
        <v>435</v>
      </c>
      <c r="BV33" s="31" t="n">
        <f aca="false">100*BU33/BT33</f>
        <v>108.75</v>
      </c>
      <c r="BW33" s="29" t="n">
        <v>1534</v>
      </c>
      <c r="BX33" s="33" t="n">
        <v>1678</v>
      </c>
      <c r="BY33" s="29" t="n">
        <v>1534</v>
      </c>
      <c r="BZ33" s="29"/>
      <c r="CA33" s="34" t="n">
        <f aca="false">CE33+CB33</f>
        <v>1118</v>
      </c>
      <c r="CB33" s="30"/>
      <c r="CC33" s="29" t="n">
        <v>3542</v>
      </c>
      <c r="CD33" s="31" t="n">
        <f aca="false">100*CC33/CA33</f>
        <v>316.815742397138</v>
      </c>
      <c r="CE33" s="32" t="n">
        <v>1118</v>
      </c>
      <c r="CF33" s="29" t="n">
        <v>3542</v>
      </c>
      <c r="CG33" s="31" t="n">
        <f aca="false">100*CF33/CE33</f>
        <v>316.815742397138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25</v>
      </c>
      <c r="CM33" s="29" t="n">
        <v>25</v>
      </c>
      <c r="CN33" s="29" t="n">
        <v>0</v>
      </c>
      <c r="CO33" s="29" t="n">
        <v>0</v>
      </c>
      <c r="CP33" s="29" t="n">
        <v>25</v>
      </c>
      <c r="CQ33" s="29" t="n">
        <v>25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20</v>
      </c>
      <c r="C34" s="29" t="n">
        <v>20</v>
      </c>
      <c r="D34" s="30" t="n">
        <f aca="false">H34+E34</f>
        <v>7559</v>
      </c>
      <c r="E34" s="30" t="n">
        <v>110</v>
      </c>
      <c r="F34" s="29" t="n">
        <f aca="false">M34+AR34+AV34+AZ34+BE34+BG34+BK34+BO34+BS34+BW34</f>
        <v>5966</v>
      </c>
      <c r="G34" s="31" t="n">
        <f aca="false">100*F34/D34</f>
        <v>78.9257838338405</v>
      </c>
      <c r="H34" s="32" t="n">
        <v>7449</v>
      </c>
      <c r="I34" s="29" t="n">
        <f aca="false">P34+AS34+AW34+BC34+BF34+BI34+BM34+BQ34+BU34+BY34</f>
        <v>6096</v>
      </c>
      <c r="J34" s="31" t="n">
        <f aca="false">100*I34/H34</f>
        <v>81.8364881192106</v>
      </c>
      <c r="K34" s="30" t="n">
        <f aca="false">O34+L34</f>
        <v>5818</v>
      </c>
      <c r="L34" s="30" t="n">
        <v>110</v>
      </c>
      <c r="M34" s="29" t="n">
        <f aca="false">T34+X34+AB34+AF34+AJ34+AN34</f>
        <v>4797</v>
      </c>
      <c r="N34" s="31" t="n">
        <f aca="false">100*M34/K34</f>
        <v>82.4510140941904</v>
      </c>
      <c r="O34" s="32" t="n">
        <v>5708</v>
      </c>
      <c r="P34" s="29" t="n">
        <f aca="false">V34+Z34+AD34+AH34+AL34+AP34</f>
        <v>4777</v>
      </c>
      <c r="Q34" s="31" t="n">
        <f aca="false">100*P34/O34</f>
        <v>83.6895585143658</v>
      </c>
      <c r="R34" s="29" t="n">
        <v>5693</v>
      </c>
      <c r="S34" s="29" t="n">
        <v>5693</v>
      </c>
      <c r="T34" s="29" t="n">
        <v>164</v>
      </c>
      <c r="U34" s="33" t="n">
        <v>380</v>
      </c>
      <c r="V34" s="29" t="n">
        <v>144</v>
      </c>
      <c r="W34" s="31" t="n">
        <f aca="false">100*V34/U34</f>
        <v>37.8947368421053</v>
      </c>
      <c r="X34" s="29" t="n">
        <v>1979</v>
      </c>
      <c r="Y34" s="33" t="n">
        <v>2645</v>
      </c>
      <c r="Z34" s="29" t="n">
        <v>1979</v>
      </c>
      <c r="AA34" s="31" t="n">
        <f aca="false">100*Z34/Y34</f>
        <v>74.820415879017</v>
      </c>
      <c r="AB34" s="29" t="n">
        <v>1322</v>
      </c>
      <c r="AC34" s="32" t="n">
        <v>1162</v>
      </c>
      <c r="AD34" s="29" t="n">
        <v>1322</v>
      </c>
      <c r="AE34" s="31" t="n">
        <f aca="false">100*AD34/AC34</f>
        <v>113.769363166954</v>
      </c>
      <c r="AF34" s="29" t="n">
        <v>0</v>
      </c>
      <c r="AG34" s="33"/>
      <c r="AH34" s="29" t="n">
        <v>0</v>
      </c>
      <c r="AI34" s="29" t="n">
        <v>0</v>
      </c>
      <c r="AJ34" s="29" t="n">
        <v>1332</v>
      </c>
      <c r="AK34" s="33" t="n">
        <v>1631</v>
      </c>
      <c r="AL34" s="29" t="n">
        <v>1332</v>
      </c>
      <c r="AM34" s="31" t="n">
        <f aca="false">100*AL34/AK34</f>
        <v>81.6676885346413</v>
      </c>
      <c r="AN34" s="29" t="n">
        <v>0</v>
      </c>
      <c r="AO34" s="33"/>
      <c r="AP34" s="29" t="n">
        <v>0</v>
      </c>
      <c r="AQ34" s="29" t="n">
        <v>0</v>
      </c>
      <c r="AR34" s="29" t="n">
        <v>123</v>
      </c>
      <c r="AS34" s="29" t="n">
        <v>123</v>
      </c>
      <c r="AT34" s="29" t="n">
        <v>0</v>
      </c>
      <c r="AU34" s="29" t="n">
        <v>0</v>
      </c>
      <c r="AV34" s="29"/>
      <c r="AW34" s="29" t="n">
        <v>150</v>
      </c>
      <c r="AX34" s="30" t="n">
        <f aca="false">BB34+AY34</f>
        <v>0</v>
      </c>
      <c r="AY34" s="30" t="n">
        <v>0</v>
      </c>
      <c r="AZ34" s="29" t="n">
        <v>0</v>
      </c>
      <c r="BA34" s="29" t="n">
        <v>0</v>
      </c>
      <c r="BB34" s="33"/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31" t="n">
        <v>0</v>
      </c>
      <c r="BO34" s="29" t="n">
        <v>0</v>
      </c>
      <c r="BP34" s="33"/>
      <c r="BQ34" s="29" t="n">
        <v>0</v>
      </c>
      <c r="BR34" s="31" t="n">
        <v>0</v>
      </c>
      <c r="BS34" s="29" t="n">
        <v>896</v>
      </c>
      <c r="BT34" s="32" t="n">
        <v>1131</v>
      </c>
      <c r="BU34" s="29" t="n">
        <v>896</v>
      </c>
      <c r="BV34" s="31" t="n">
        <f aca="false">100*BU34/BT34</f>
        <v>79.2219274977896</v>
      </c>
      <c r="BW34" s="29" t="n">
        <v>150</v>
      </c>
      <c r="BX34" s="33" t="n">
        <v>142</v>
      </c>
      <c r="BY34" s="29" t="n">
        <v>150</v>
      </c>
      <c r="BZ34" s="29"/>
      <c r="CA34" s="34" t="n">
        <f aca="false">CE34+CB34</f>
        <v>3082</v>
      </c>
      <c r="CB34" s="30"/>
      <c r="CC34" s="29" t="n">
        <v>1835</v>
      </c>
      <c r="CD34" s="31" t="n">
        <f aca="false">100*CC34/CA34</f>
        <v>59.539260220636</v>
      </c>
      <c r="CE34" s="32" t="n">
        <v>3082</v>
      </c>
      <c r="CF34" s="29" t="n">
        <v>1835</v>
      </c>
      <c r="CG34" s="31" t="n">
        <f aca="false">100*CF34/CE34</f>
        <v>59.539260220636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220</v>
      </c>
      <c r="CM34" s="29" t="n">
        <v>220</v>
      </c>
      <c r="CN34" s="29" t="n">
        <v>220</v>
      </c>
      <c r="CO34" s="29" t="n">
        <v>220</v>
      </c>
      <c r="CP34" s="29" t="n">
        <v>220</v>
      </c>
      <c r="CQ34" s="29" t="n">
        <v>22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8589</v>
      </c>
      <c r="C35" s="29" t="n">
        <v>8589</v>
      </c>
      <c r="D35" s="30" t="n">
        <f aca="false">H35+E35</f>
        <v>15417</v>
      </c>
      <c r="E35" s="30"/>
      <c r="F35" s="29" t="n">
        <f aca="false">M35+AR35+AV35+AZ35+BE35+BG35+BK35+BO35+BS35+BW35</f>
        <v>10054</v>
      </c>
      <c r="G35" s="31" t="n">
        <f aca="false">100*F35/D35</f>
        <v>65.2137251086463</v>
      </c>
      <c r="H35" s="32" t="n">
        <v>15417</v>
      </c>
      <c r="I35" s="29" t="n">
        <f aca="false">P35+AS35+AW35+BC35+BF35+BI35+BM35+BQ35+BU35+BY35</f>
        <v>9014</v>
      </c>
      <c r="J35" s="31" t="n">
        <f aca="false">100*I35/H35</f>
        <v>58.4679250178375</v>
      </c>
      <c r="K35" s="30" t="n">
        <f aca="false">O35+L35</f>
        <v>8310</v>
      </c>
      <c r="L35" s="30"/>
      <c r="M35" s="29" t="n">
        <f aca="false">T35+X35+AB35+AF35+AJ35+AN35</f>
        <v>7450</v>
      </c>
      <c r="N35" s="31" t="n">
        <f aca="false">100*M35/K35</f>
        <v>89.6510228640193</v>
      </c>
      <c r="O35" s="32" t="n">
        <v>8310</v>
      </c>
      <c r="P35" s="29" t="n">
        <f aca="false">V35+Z35+AD35+AH35+AL35+AP35</f>
        <v>7450</v>
      </c>
      <c r="Q35" s="31" t="n">
        <f aca="false">100*P35/O35</f>
        <v>89.6510228640193</v>
      </c>
      <c r="R35" s="29" t="n">
        <v>7450</v>
      </c>
      <c r="S35" s="29" t="n">
        <v>7450</v>
      </c>
      <c r="T35" s="29" t="n">
        <v>280</v>
      </c>
      <c r="U35" s="33" t="n">
        <v>472</v>
      </c>
      <c r="V35" s="29" t="n">
        <v>280</v>
      </c>
      <c r="W35" s="31" t="n">
        <f aca="false">100*V35/U35</f>
        <v>59.3220338983051</v>
      </c>
      <c r="X35" s="29" t="n">
        <v>461</v>
      </c>
      <c r="Y35" s="33" t="n">
        <v>614</v>
      </c>
      <c r="Z35" s="29" t="n">
        <v>461</v>
      </c>
      <c r="AA35" s="31" t="n">
        <f aca="false">100*Z35/Y35</f>
        <v>75.0814332247557</v>
      </c>
      <c r="AB35" s="29" t="n">
        <v>3986</v>
      </c>
      <c r="AC35" s="32" t="n">
        <v>4043</v>
      </c>
      <c r="AD35" s="29" t="n">
        <v>3986</v>
      </c>
      <c r="AE35" s="31" t="n">
        <f aca="false">100*AD35/AC35</f>
        <v>98.5901558248825</v>
      </c>
      <c r="AF35" s="29" t="n">
        <v>0</v>
      </c>
      <c r="AG35" s="33"/>
      <c r="AH35" s="29" t="n">
        <v>0</v>
      </c>
      <c r="AI35" s="29" t="n">
        <v>0</v>
      </c>
      <c r="AJ35" s="29" t="n">
        <v>2723</v>
      </c>
      <c r="AK35" s="33" t="n">
        <v>3181</v>
      </c>
      <c r="AL35" s="29" t="n">
        <v>2723</v>
      </c>
      <c r="AM35" s="31" t="n">
        <f aca="false">100*AL35/AK35</f>
        <v>85.602011945929</v>
      </c>
      <c r="AN35" s="29" t="n">
        <v>0</v>
      </c>
      <c r="AO35" s="33"/>
      <c r="AP35" s="29" t="n">
        <v>0</v>
      </c>
      <c r="AQ35" s="29" t="n">
        <v>0</v>
      </c>
      <c r="AR35" s="29" t="n">
        <v>468</v>
      </c>
      <c r="AS35" s="29" t="n">
        <v>468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f aca="false">BB35+AY35</f>
        <v>0</v>
      </c>
      <c r="AY35" s="30"/>
      <c r="AZ35" s="29" t="n">
        <v>0</v>
      </c>
      <c r="BA35" s="29" t="n">
        <v>0</v>
      </c>
      <c r="BB35" s="33"/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31" t="n">
        <v>0</v>
      </c>
      <c r="BO35" s="29" t="n">
        <v>0</v>
      </c>
      <c r="BP35" s="33"/>
      <c r="BQ35" s="29" t="n">
        <v>0</v>
      </c>
      <c r="BR35" s="31" t="n">
        <v>0</v>
      </c>
      <c r="BS35" s="29" t="n">
        <v>1936</v>
      </c>
      <c r="BT35" s="32" t="n">
        <v>2826</v>
      </c>
      <c r="BU35" s="29" t="n">
        <v>896</v>
      </c>
      <c r="BV35" s="31" t="n">
        <f aca="false">100*BU35/BT35</f>
        <v>31.7055909412597</v>
      </c>
      <c r="BW35" s="29" t="n">
        <v>200</v>
      </c>
      <c r="BX35" s="33" t="n">
        <v>200</v>
      </c>
      <c r="BY35" s="29" t="n">
        <v>200</v>
      </c>
      <c r="BZ35" s="29"/>
      <c r="CA35" s="34" t="n">
        <f aca="false">CE35+CB35</f>
        <v>5026</v>
      </c>
      <c r="CB35" s="30"/>
      <c r="CC35" s="29" t="n">
        <v>3885</v>
      </c>
      <c r="CD35" s="31" t="n">
        <f aca="false">100*CC35/CA35</f>
        <v>77.2980501392758</v>
      </c>
      <c r="CE35" s="32" t="n">
        <v>5026</v>
      </c>
      <c r="CF35" s="29" t="n">
        <v>3885</v>
      </c>
      <c r="CG35" s="31" t="n">
        <f aca="false">100*CF35/CE35</f>
        <v>77.2980501392758</v>
      </c>
      <c r="CH35" s="29" t="n">
        <v>40</v>
      </c>
      <c r="CI35" s="29" t="n">
        <v>4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67</v>
      </c>
      <c r="C36" s="29" t="n">
        <v>65</v>
      </c>
      <c r="D36" s="30" t="n">
        <f aca="false">H36+E36</f>
        <v>6333</v>
      </c>
      <c r="E36" s="30" t="n">
        <v>212</v>
      </c>
      <c r="F36" s="29" t="n">
        <f aca="false">M36+AR36+AV36+AZ36+BE36+BG36+BK36+BO36+BS36+BW36</f>
        <v>4588.5</v>
      </c>
      <c r="G36" s="31" t="n">
        <f aca="false">100*F36/D36</f>
        <v>72.4538133585978</v>
      </c>
      <c r="H36" s="32" t="n">
        <v>6121</v>
      </c>
      <c r="I36" s="29" t="n">
        <f aca="false">P36+AS36+AW36+BC36+BF36+BI36+BM36+BQ36+BU36+BY36</f>
        <v>4453</v>
      </c>
      <c r="J36" s="31" t="n">
        <f aca="false">100*I36/H36</f>
        <v>72.7495507270054</v>
      </c>
      <c r="K36" s="30" t="n">
        <f aca="false">O36+L36</f>
        <v>3344</v>
      </c>
      <c r="L36" s="30" t="n">
        <v>100</v>
      </c>
      <c r="M36" s="29" t="n">
        <f aca="false">T36+X36+AB36+AF36+AJ36+AN36</f>
        <v>3049</v>
      </c>
      <c r="N36" s="31" t="n">
        <f aca="false">100*M36/K36</f>
        <v>91.1782296650718</v>
      </c>
      <c r="O36" s="32" t="n">
        <v>3244</v>
      </c>
      <c r="P36" s="29" t="n">
        <f aca="false">V36+Z36+AD36+AH36+AL36+AP36</f>
        <v>2949</v>
      </c>
      <c r="Q36" s="31" t="n">
        <f aca="false">100*P36/O36</f>
        <v>90.9062885326757</v>
      </c>
      <c r="R36" s="29" t="n">
        <v>3049</v>
      </c>
      <c r="S36" s="29" t="n">
        <v>2949</v>
      </c>
      <c r="T36" s="29" t="n">
        <v>105</v>
      </c>
      <c r="U36" s="33" t="n">
        <v>265</v>
      </c>
      <c r="V36" s="29" t="n">
        <v>105</v>
      </c>
      <c r="W36" s="31" t="n">
        <f aca="false">100*V36/U36</f>
        <v>39.622641509434</v>
      </c>
      <c r="X36" s="29" t="n">
        <v>1349</v>
      </c>
      <c r="Y36" s="33" t="n">
        <v>1329</v>
      </c>
      <c r="Z36" s="29" t="n">
        <v>1299</v>
      </c>
      <c r="AA36" s="31" t="n">
        <f aca="false">100*Z36/Y36</f>
        <v>97.7426636568849</v>
      </c>
      <c r="AB36" s="29" t="n">
        <v>1295</v>
      </c>
      <c r="AC36" s="32" t="n">
        <v>1170</v>
      </c>
      <c r="AD36" s="29" t="n">
        <v>1245</v>
      </c>
      <c r="AE36" s="31" t="n">
        <f aca="false">100*AD36/AC36</f>
        <v>106.410256410256</v>
      </c>
      <c r="AF36" s="29" t="n">
        <v>0</v>
      </c>
      <c r="AG36" s="33"/>
      <c r="AH36" s="29" t="n">
        <v>0</v>
      </c>
      <c r="AI36" s="29" t="n">
        <v>0</v>
      </c>
      <c r="AJ36" s="29" t="n">
        <v>300</v>
      </c>
      <c r="AK36" s="33" t="n">
        <v>480</v>
      </c>
      <c r="AL36" s="29" t="n">
        <v>300</v>
      </c>
      <c r="AM36" s="31" t="n">
        <f aca="false">100*AL36/AK36</f>
        <v>62.5</v>
      </c>
      <c r="AN36" s="29" t="n">
        <v>0</v>
      </c>
      <c r="AO36" s="33"/>
      <c r="AP36" s="29" t="n">
        <v>0</v>
      </c>
      <c r="AQ36" s="29" t="n">
        <v>0</v>
      </c>
      <c r="AR36" s="29" t="n">
        <v>192</v>
      </c>
      <c r="AS36" s="29" t="n">
        <v>192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29" t="n">
        <v>0</v>
      </c>
      <c r="BB36" s="33"/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31</v>
      </c>
      <c r="BH36" s="33"/>
      <c r="BI36" s="29" t="n">
        <v>0</v>
      </c>
      <c r="BJ36" s="31" t="n">
        <v>0</v>
      </c>
      <c r="BK36" s="29" t="n">
        <v>4.5</v>
      </c>
      <c r="BL36" s="33"/>
      <c r="BM36" s="29" t="n">
        <v>0</v>
      </c>
      <c r="BN36" s="31" t="n">
        <v>0</v>
      </c>
      <c r="BO36" s="29" t="n">
        <v>0</v>
      </c>
      <c r="BP36" s="33"/>
      <c r="BQ36" s="29" t="n">
        <v>0</v>
      </c>
      <c r="BR36" s="31" t="n">
        <v>0</v>
      </c>
      <c r="BS36" s="29" t="n">
        <v>1312</v>
      </c>
      <c r="BT36" s="32" t="n">
        <v>2816</v>
      </c>
      <c r="BU36" s="29" t="n">
        <v>1312</v>
      </c>
      <c r="BV36" s="31" t="n">
        <f aca="false">100*BU36/BT36</f>
        <v>46.5909090909091</v>
      </c>
      <c r="BW36" s="29" t="n">
        <v>0</v>
      </c>
      <c r="BX36" s="33"/>
      <c r="BY36" s="29" t="n">
        <v>0</v>
      </c>
      <c r="BZ36" s="29"/>
      <c r="CA36" s="34" t="n">
        <f aca="false">CE36+CB36</f>
        <v>3540</v>
      </c>
      <c r="CB36" s="30" t="n">
        <v>40</v>
      </c>
      <c r="CC36" s="29" t="n">
        <v>2125</v>
      </c>
      <c r="CD36" s="31" t="n">
        <f aca="false">100*CC36/CA36</f>
        <v>60.0282485875706</v>
      </c>
      <c r="CE36" s="32" t="n">
        <v>3500</v>
      </c>
      <c r="CF36" s="29" t="n">
        <v>2125</v>
      </c>
      <c r="CG36" s="31" t="n">
        <f aca="false">100*CF36/CE36</f>
        <v>60.7142857142857</v>
      </c>
      <c r="CH36" s="29" t="n">
        <v>300</v>
      </c>
      <c r="CI36" s="29" t="n">
        <v>30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H37+E37</f>
        <v>1430</v>
      </c>
      <c r="E37" s="30"/>
      <c r="F37" s="29" t="n">
        <f aca="false">M37+AR37+AV37+AZ37+BE37+BG37+BK37+BO37+BS37+BW37</f>
        <v>830</v>
      </c>
      <c r="G37" s="31" t="n">
        <f aca="false">100*F37/D37</f>
        <v>58.041958041958</v>
      </c>
      <c r="H37" s="32" t="n">
        <v>1430</v>
      </c>
      <c r="I37" s="29" t="n">
        <f aca="false">P37+AS37+AW37+BC37+BF37+BI37+BM37+BQ37+BU37+BY37</f>
        <v>830</v>
      </c>
      <c r="J37" s="31" t="n">
        <f aca="false">100*I37/H37</f>
        <v>58.041958041958</v>
      </c>
      <c r="K37" s="30" t="n">
        <f aca="false">O37+L37</f>
        <v>920</v>
      </c>
      <c r="L37" s="30"/>
      <c r="M37" s="29" t="n">
        <f aca="false">T37+X37+AB37+AF37+AJ37+AN37</f>
        <v>550</v>
      </c>
      <c r="N37" s="31" t="n">
        <f aca="false">100*M37/K37</f>
        <v>59.7826086956522</v>
      </c>
      <c r="O37" s="32" t="n">
        <v>920</v>
      </c>
      <c r="P37" s="29" t="n">
        <f aca="false">V37+Z37+AD37+AH37+AL37+AP37</f>
        <v>550</v>
      </c>
      <c r="Q37" s="31" t="n">
        <f aca="false">100*P37/O37</f>
        <v>59.7826086956522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368</v>
      </c>
      <c r="Y37" s="33" t="n">
        <v>355</v>
      </c>
      <c r="Z37" s="29" t="n">
        <v>368</v>
      </c>
      <c r="AA37" s="31" t="n">
        <f aca="false">100*Z37/Y37</f>
        <v>103.661971830986</v>
      </c>
      <c r="AB37" s="29" t="n">
        <v>22</v>
      </c>
      <c r="AC37" s="32" t="n">
        <v>110</v>
      </c>
      <c r="AD37" s="29" t="n">
        <v>22</v>
      </c>
      <c r="AE37" s="31" t="n">
        <f aca="false">100*AD37/AC37</f>
        <v>20</v>
      </c>
      <c r="AF37" s="29" t="n">
        <v>0</v>
      </c>
      <c r="AG37" s="33"/>
      <c r="AH37" s="29" t="n">
        <v>0</v>
      </c>
      <c r="AI37" s="29" t="n">
        <v>0</v>
      </c>
      <c r="AJ37" s="29" t="n">
        <v>160</v>
      </c>
      <c r="AK37" s="33" t="n">
        <v>350</v>
      </c>
      <c r="AL37" s="29" t="n">
        <v>160</v>
      </c>
      <c r="AM37" s="31" t="n">
        <f aca="false">100*AL37/AK37</f>
        <v>45.7142857142857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29" t="n">
        <v>0</v>
      </c>
      <c r="BB37" s="33"/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31" t="n">
        <v>0</v>
      </c>
      <c r="BO37" s="29" t="n">
        <v>0</v>
      </c>
      <c r="BP37" s="33"/>
      <c r="BQ37" s="29" t="n">
        <v>0</v>
      </c>
      <c r="BR37" s="29" t="n">
        <v>0</v>
      </c>
      <c r="BS37" s="29" t="n">
        <v>280</v>
      </c>
      <c r="BT37" s="32" t="n">
        <v>510</v>
      </c>
      <c r="BU37" s="29" t="n">
        <v>280</v>
      </c>
      <c r="BV37" s="31" t="n">
        <f aca="false">100*BU37/BT37</f>
        <v>54.9019607843137</v>
      </c>
      <c r="BW37" s="29" t="n">
        <v>0</v>
      </c>
      <c r="BX37" s="33"/>
      <c r="BY37" s="29" t="n">
        <v>0</v>
      </c>
      <c r="BZ37" s="29"/>
      <c r="CA37" s="34" t="n">
        <f aca="false">CE37+CB37</f>
        <v>746</v>
      </c>
      <c r="CB37" s="30"/>
      <c r="CC37" s="29" t="n">
        <v>630</v>
      </c>
      <c r="CD37" s="31" t="n">
        <f aca="false">100*CC37/CA37</f>
        <v>84.4504021447721</v>
      </c>
      <c r="CE37" s="32" t="n">
        <v>746</v>
      </c>
      <c r="CF37" s="29" t="n">
        <v>630</v>
      </c>
      <c r="CG37" s="31" t="n">
        <f aca="false">100*CF37/CE37</f>
        <v>84.4504021447721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1670</v>
      </c>
      <c r="C38" s="29" t="n">
        <v>11670</v>
      </c>
      <c r="D38" s="30" t="n">
        <f aca="false">H38+E38</f>
        <v>12891</v>
      </c>
      <c r="E38" s="30" t="n">
        <v>381</v>
      </c>
      <c r="F38" s="29" t="n">
        <f aca="false">M38+AR38+AV38+AZ38+BE38+BG38+BK38+BO38+BS38+BW38</f>
        <v>12923</v>
      </c>
      <c r="G38" s="31" t="n">
        <f aca="false">100*F38/D38</f>
        <v>100.248235202855</v>
      </c>
      <c r="H38" s="32" t="n">
        <v>12510</v>
      </c>
      <c r="I38" s="29" t="n">
        <f aca="false">P38+AS38+AW38+BC38+BF38+BI38+BM38+BQ38+BU38+BY38</f>
        <v>12762</v>
      </c>
      <c r="J38" s="31" t="n">
        <f aca="false">100*I38/H38</f>
        <v>102.014388489209</v>
      </c>
      <c r="K38" s="30" t="n">
        <f aca="false">O38+L38</f>
        <v>10701</v>
      </c>
      <c r="L38" s="30" t="n">
        <v>201</v>
      </c>
      <c r="M38" s="29" t="n">
        <f aca="false">T38+X38+AB38+AF38+AJ38+AN38</f>
        <v>10600</v>
      </c>
      <c r="N38" s="31" t="n">
        <f aca="false">100*M38/K38</f>
        <v>99.0561629754229</v>
      </c>
      <c r="O38" s="32" t="n">
        <v>10500</v>
      </c>
      <c r="P38" s="29" t="n">
        <f aca="false">V38+Z38+AD38+AH38+AL38+AP38</f>
        <v>10500</v>
      </c>
      <c r="Q38" s="31" t="n">
        <f aca="false">100*P38/O38</f>
        <v>100</v>
      </c>
      <c r="R38" s="29" t="n">
        <v>6990</v>
      </c>
      <c r="S38" s="29" t="n">
        <v>6990</v>
      </c>
      <c r="T38" s="29" t="n">
        <v>1035</v>
      </c>
      <c r="U38" s="33" t="n">
        <v>1035</v>
      </c>
      <c r="V38" s="29" t="n">
        <v>1035</v>
      </c>
      <c r="W38" s="31" t="n">
        <f aca="false">100*V38/U38</f>
        <v>100</v>
      </c>
      <c r="X38" s="29" t="n">
        <v>3240</v>
      </c>
      <c r="Y38" s="33" t="n">
        <v>3330</v>
      </c>
      <c r="Z38" s="29" t="n">
        <v>3240</v>
      </c>
      <c r="AA38" s="31" t="n">
        <f aca="false">100*Z38/Y38</f>
        <v>97.2972972972973</v>
      </c>
      <c r="AB38" s="29" t="n">
        <v>4249</v>
      </c>
      <c r="AC38" s="32" t="n">
        <v>4265</v>
      </c>
      <c r="AD38" s="29" t="n">
        <v>4249</v>
      </c>
      <c r="AE38" s="31" t="n">
        <f aca="false">100*AD38/AC38</f>
        <v>99.6248534583822</v>
      </c>
      <c r="AF38" s="29" t="n">
        <v>0</v>
      </c>
      <c r="AG38" s="33"/>
      <c r="AH38" s="29" t="n">
        <v>0</v>
      </c>
      <c r="AI38" s="29" t="n">
        <v>0</v>
      </c>
      <c r="AJ38" s="29" t="n">
        <v>2076</v>
      </c>
      <c r="AK38" s="33" t="n">
        <v>1870</v>
      </c>
      <c r="AL38" s="29" t="n">
        <v>1976</v>
      </c>
      <c r="AM38" s="31" t="n">
        <f aca="false">100*AL38/AK38</f>
        <v>105.668449197861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252</v>
      </c>
      <c r="AW38" s="29" t="n">
        <v>252</v>
      </c>
      <c r="AX38" s="30" t="n">
        <f aca="false">BB38+AY38</f>
        <v>0</v>
      </c>
      <c r="AY38" s="30"/>
      <c r="AZ38" s="29" t="n">
        <v>0</v>
      </c>
      <c r="BA38" s="29" t="n">
        <v>0</v>
      </c>
      <c r="BB38" s="33"/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31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1631</v>
      </c>
      <c r="BT38" s="32" t="n">
        <v>1927</v>
      </c>
      <c r="BU38" s="29" t="n">
        <v>1570</v>
      </c>
      <c r="BV38" s="31" t="n">
        <f aca="false">100*BU38/BT38</f>
        <v>81.4737934613389</v>
      </c>
      <c r="BW38" s="29" t="n">
        <v>440</v>
      </c>
      <c r="BX38" s="33" t="n">
        <v>440</v>
      </c>
      <c r="BY38" s="29" t="n">
        <v>440</v>
      </c>
      <c r="BZ38" s="29"/>
      <c r="CA38" s="34" t="n">
        <f aca="false">CE38+CB38</f>
        <v>5206</v>
      </c>
      <c r="CB38" s="30"/>
      <c r="CC38" s="29" t="n">
        <v>5401</v>
      </c>
      <c r="CD38" s="31" t="n">
        <f aca="false">100*CC38/CA38</f>
        <v>103.745678063773</v>
      </c>
      <c r="CE38" s="32" t="n">
        <v>5206</v>
      </c>
      <c r="CF38" s="29" t="n">
        <v>5200</v>
      </c>
      <c r="CG38" s="31" t="n">
        <f aca="false">100*CF38/CE38</f>
        <v>99.8847483672685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750</v>
      </c>
      <c r="C39" s="29" t="n">
        <v>3750</v>
      </c>
      <c r="D39" s="30" t="n">
        <f aca="false">H39+E39</f>
        <v>4075</v>
      </c>
      <c r="E39" s="30"/>
      <c r="F39" s="29" t="n">
        <f aca="false">M39+AR39+AV39+AZ39+BE39+BG39+BK39+BO39+BS39+BW39</f>
        <v>3750</v>
      </c>
      <c r="G39" s="31" t="n">
        <f aca="false">100*F39/D39</f>
        <v>92.0245398773006</v>
      </c>
      <c r="H39" s="32" t="n">
        <v>4075</v>
      </c>
      <c r="I39" s="29" t="n">
        <f aca="false">P39+AS39+AW39+BC39+BF39+BI39+BM39+BQ39+BU39+BY39</f>
        <v>3750</v>
      </c>
      <c r="J39" s="31" t="n">
        <f aca="false">100*I39/H39</f>
        <v>92.0245398773006</v>
      </c>
      <c r="K39" s="30" t="n">
        <f aca="false">O39+L39</f>
        <v>3070</v>
      </c>
      <c r="L39" s="30"/>
      <c r="M39" s="29" t="n">
        <f aca="false">T39+X39+AB39+AF39+AJ39+AN39</f>
        <v>2965</v>
      </c>
      <c r="N39" s="31" t="n">
        <f aca="false">100*M39/K39</f>
        <v>96.5798045602606</v>
      </c>
      <c r="O39" s="32" t="n">
        <v>3070</v>
      </c>
      <c r="P39" s="29" t="n">
        <f aca="false">V39+Z39+AD39+AH39+AL39+AP39</f>
        <v>2965</v>
      </c>
      <c r="Q39" s="31" t="n">
        <f aca="false">100*P39/O39</f>
        <v>96.5798045602606</v>
      </c>
      <c r="R39" s="29" t="n">
        <v>1585</v>
      </c>
      <c r="S39" s="29" t="n">
        <v>1585</v>
      </c>
      <c r="T39" s="29" t="n">
        <v>140</v>
      </c>
      <c r="U39" s="33" t="n">
        <v>267</v>
      </c>
      <c r="V39" s="29" t="n">
        <v>140</v>
      </c>
      <c r="W39" s="31" t="n">
        <f aca="false">100*V39/U39</f>
        <v>52.434456928839</v>
      </c>
      <c r="X39" s="29" t="n">
        <v>555</v>
      </c>
      <c r="Y39" s="33" t="n">
        <v>360</v>
      </c>
      <c r="Z39" s="29" t="n">
        <v>555</v>
      </c>
      <c r="AA39" s="31" t="n">
        <f aca="false">100*Z39/Y39</f>
        <v>154.166666666667</v>
      </c>
      <c r="AB39" s="29" t="n">
        <v>780</v>
      </c>
      <c r="AC39" s="32" t="n">
        <v>660</v>
      </c>
      <c r="AD39" s="29" t="n">
        <v>780</v>
      </c>
      <c r="AE39" s="31" t="n">
        <f aca="false">100*AD39/AC39</f>
        <v>118.181818181818</v>
      </c>
      <c r="AF39" s="29" t="n">
        <v>0</v>
      </c>
      <c r="AG39" s="33"/>
      <c r="AH39" s="29" t="n">
        <v>0</v>
      </c>
      <c r="AI39" s="29" t="n">
        <v>0</v>
      </c>
      <c r="AJ39" s="29" t="n">
        <v>1490</v>
      </c>
      <c r="AK39" s="33" t="n">
        <v>1360</v>
      </c>
      <c r="AL39" s="29" t="n">
        <v>1490</v>
      </c>
      <c r="AM39" s="31" t="n">
        <f aca="false">100*AL39/AK39</f>
        <v>109.558823529412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0</v>
      </c>
      <c r="BA39" s="29" t="n">
        <v>0</v>
      </c>
      <c r="BB39" s="33"/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31" t="n">
        <v>0</v>
      </c>
      <c r="BO39" s="29" t="n">
        <v>0</v>
      </c>
      <c r="BP39" s="33"/>
      <c r="BQ39" s="29" t="n">
        <v>0</v>
      </c>
      <c r="BR39" s="29" t="n">
        <v>0</v>
      </c>
      <c r="BS39" s="29" t="n">
        <v>785</v>
      </c>
      <c r="BT39" s="32" t="n">
        <v>1005</v>
      </c>
      <c r="BU39" s="29" t="n">
        <v>785</v>
      </c>
      <c r="BV39" s="31" t="n">
        <f aca="false">100*BU39/BT39</f>
        <v>78.1094527363184</v>
      </c>
      <c r="BW39" s="29" t="n">
        <v>0</v>
      </c>
      <c r="BX39" s="33"/>
      <c r="BY39" s="29" t="n">
        <v>0</v>
      </c>
      <c r="BZ39" s="29"/>
      <c r="CA39" s="34" t="n">
        <f aca="false">CE39+CB39</f>
        <v>2040</v>
      </c>
      <c r="CB39" s="30"/>
      <c r="CC39" s="29" t="n">
        <v>1720</v>
      </c>
      <c r="CD39" s="31" t="n">
        <f aca="false">100*CC39/CA39</f>
        <v>84.3137254901961</v>
      </c>
      <c r="CE39" s="32" t="n">
        <v>2040</v>
      </c>
      <c r="CF39" s="29" t="n">
        <v>1720</v>
      </c>
      <c r="CG39" s="31" t="n">
        <f aca="false">100*CF39/CE39</f>
        <v>84.3137254901961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450</v>
      </c>
      <c r="C40" s="29" t="n">
        <v>400</v>
      </c>
      <c r="D40" s="30" t="n">
        <f aca="false">H40+E40</f>
        <v>13034</v>
      </c>
      <c r="E40" s="30" t="n">
        <v>935</v>
      </c>
      <c r="F40" s="29" t="n">
        <f aca="false">M40+AR40+AV40+AZ40+BE40+BG40+BK40+BO40+BS40+BW40</f>
        <v>10105</v>
      </c>
      <c r="G40" s="31" t="n">
        <f aca="false">100*F40/D40</f>
        <v>77.5280036826761</v>
      </c>
      <c r="H40" s="32" t="n">
        <v>12099</v>
      </c>
      <c r="I40" s="29" t="n">
        <f aca="false">P40+AS40+AW40+BC40+BF40+BI40+BM40+BQ40+BU40+BY40</f>
        <v>9199</v>
      </c>
      <c r="J40" s="31" t="n">
        <f aca="false">100*I40/H40</f>
        <v>76.0310769485081</v>
      </c>
      <c r="K40" s="30" t="n">
        <f aca="false">O40+L40</f>
        <v>11617</v>
      </c>
      <c r="L40" s="30" t="n">
        <v>895</v>
      </c>
      <c r="M40" s="29" t="n">
        <f aca="false">T40+X40+AB40+AF40+AJ40+AN40</f>
        <v>9598</v>
      </c>
      <c r="N40" s="31" t="n">
        <f aca="false">100*M40/K40</f>
        <v>82.6202978393733</v>
      </c>
      <c r="O40" s="32" t="n">
        <v>10722</v>
      </c>
      <c r="P40" s="29" t="n">
        <f aca="false">V40+Z40+AD40+AH40+AL40+AP40</f>
        <v>8762</v>
      </c>
      <c r="Q40" s="31" t="n">
        <f aca="false">100*P40/O40</f>
        <v>81.7198283902257</v>
      </c>
      <c r="R40" s="29" t="n">
        <v>7605</v>
      </c>
      <c r="S40" s="29" t="n">
        <v>7190</v>
      </c>
      <c r="T40" s="29" t="n">
        <v>714</v>
      </c>
      <c r="U40" s="33" t="n">
        <v>697</v>
      </c>
      <c r="V40" s="29" t="n">
        <v>714</v>
      </c>
      <c r="W40" s="31" t="n">
        <f aca="false">100*V40/U40</f>
        <v>102.439024390244</v>
      </c>
      <c r="X40" s="29" t="n">
        <v>3421</v>
      </c>
      <c r="Y40" s="33" t="n">
        <v>3590</v>
      </c>
      <c r="Z40" s="29" t="n">
        <v>3076</v>
      </c>
      <c r="AA40" s="31" t="n">
        <f aca="false">100*Z40/Y40</f>
        <v>85.6824512534819</v>
      </c>
      <c r="AB40" s="29" t="n">
        <v>2814</v>
      </c>
      <c r="AC40" s="32" t="n">
        <v>3639</v>
      </c>
      <c r="AD40" s="29" t="n">
        <v>2679</v>
      </c>
      <c r="AE40" s="31" t="n">
        <f aca="false">100*AD40/AC40</f>
        <v>73.6191261335532</v>
      </c>
      <c r="AF40" s="29" t="n">
        <v>0</v>
      </c>
      <c r="AG40" s="33"/>
      <c r="AH40" s="29" t="n">
        <v>0</v>
      </c>
      <c r="AI40" s="29" t="n">
        <v>0</v>
      </c>
      <c r="AJ40" s="29" t="n">
        <v>2649</v>
      </c>
      <c r="AK40" s="33" t="n">
        <v>2846</v>
      </c>
      <c r="AL40" s="29" t="n">
        <v>2293</v>
      </c>
      <c r="AM40" s="31" t="n">
        <f aca="false">100*AL40/AK40</f>
        <v>80.5692199578356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29" t="n">
        <v>0</v>
      </c>
      <c r="BB40" s="33"/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0</v>
      </c>
      <c r="BJ40" s="31" t="n">
        <v>0</v>
      </c>
      <c r="BK40" s="29" t="n">
        <v>0</v>
      </c>
      <c r="BL40" s="33"/>
      <c r="BM40" s="29" t="n">
        <v>0</v>
      </c>
      <c r="BN40" s="31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502</v>
      </c>
      <c r="BT40" s="32" t="n">
        <v>1028</v>
      </c>
      <c r="BU40" s="29" t="n">
        <v>437</v>
      </c>
      <c r="BV40" s="31" t="n">
        <f aca="false">100*BU40/BT40</f>
        <v>42.5097276264591</v>
      </c>
      <c r="BW40" s="29" t="n">
        <v>0</v>
      </c>
      <c r="BX40" s="33" t="n">
        <v>299</v>
      </c>
      <c r="BY40" s="29" t="n">
        <v>0</v>
      </c>
      <c r="BZ40" s="29"/>
      <c r="CA40" s="34" t="n">
        <f aca="false">CE40+CB40</f>
        <v>4199</v>
      </c>
      <c r="CB40" s="30" t="n">
        <v>269</v>
      </c>
      <c r="CC40" s="29" t="n">
        <v>2063</v>
      </c>
      <c r="CD40" s="31" t="n">
        <f aca="false">100*CC40/CA40</f>
        <v>49.1307454155751</v>
      </c>
      <c r="CE40" s="32" t="n">
        <v>3930</v>
      </c>
      <c r="CF40" s="29" t="n">
        <v>1738</v>
      </c>
      <c r="CG40" s="31" t="n">
        <f aca="false">100*CF40/CE40</f>
        <v>44.2239185750636</v>
      </c>
      <c r="CH40" s="29" t="n">
        <v>500</v>
      </c>
      <c r="CI40" s="29" t="n">
        <v>5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591</v>
      </c>
      <c r="E41" s="30" t="n">
        <v>125</v>
      </c>
      <c r="F41" s="29" t="n">
        <f aca="false">M41+AR41+AV41+AZ41+BE41+BG41+BK41+BO41+BS41+BW41</f>
        <v>848</v>
      </c>
      <c r="G41" s="31" t="n">
        <f aca="false">100*F41/D41</f>
        <v>32.7286761868005</v>
      </c>
      <c r="H41" s="32" t="n">
        <v>2466</v>
      </c>
      <c r="I41" s="29" t="n">
        <f aca="false">P41+AS41+AW41+BC41+BF41+BI41+BM41+BQ41+BU41+BY41</f>
        <v>809</v>
      </c>
      <c r="J41" s="31" t="n">
        <f aca="false">100*I41/H41</f>
        <v>32.8061638280616</v>
      </c>
      <c r="K41" s="30" t="n">
        <f aca="false">O41+L41</f>
        <v>1886</v>
      </c>
      <c r="L41" s="30"/>
      <c r="M41" s="29" t="n">
        <f aca="false">T41+X41+AB41+AF41+AJ41+AN41</f>
        <v>819</v>
      </c>
      <c r="N41" s="31" t="n">
        <f aca="false">100*M41/K41</f>
        <v>43.4252386002121</v>
      </c>
      <c r="O41" s="32" t="n">
        <v>1886</v>
      </c>
      <c r="P41" s="29" t="n">
        <f aca="false">V41+Z41+AD41+AH41+AL41+AP41</f>
        <v>780</v>
      </c>
      <c r="Q41" s="31" t="n">
        <f aca="false">100*P41/O41</f>
        <v>41.3573700954401</v>
      </c>
      <c r="R41" s="29" t="n">
        <v>125</v>
      </c>
      <c r="S41" s="29" t="n">
        <v>125</v>
      </c>
      <c r="T41" s="29" t="n">
        <v>0</v>
      </c>
      <c r="U41" s="33"/>
      <c r="V41" s="29" t="n">
        <v>0</v>
      </c>
      <c r="W41" s="31" t="n">
        <v>0</v>
      </c>
      <c r="X41" s="29" t="n">
        <v>159</v>
      </c>
      <c r="Y41" s="33" t="n">
        <v>570</v>
      </c>
      <c r="Z41" s="29" t="n">
        <v>150</v>
      </c>
      <c r="AA41" s="31" t="n">
        <f aca="false">100*Z41/Y41</f>
        <v>26.3157894736842</v>
      </c>
      <c r="AB41" s="29" t="n">
        <v>125</v>
      </c>
      <c r="AC41" s="32" t="n">
        <v>125</v>
      </c>
      <c r="AD41" s="29" t="n">
        <v>125</v>
      </c>
      <c r="AE41" s="31" t="n">
        <f aca="false">100*AD41/AC41</f>
        <v>100</v>
      </c>
      <c r="AF41" s="29" t="n">
        <v>0</v>
      </c>
      <c r="AG41" s="33"/>
      <c r="AH41" s="29" t="n">
        <v>0</v>
      </c>
      <c r="AI41" s="29" t="n">
        <v>0</v>
      </c>
      <c r="AJ41" s="29" t="n">
        <v>535</v>
      </c>
      <c r="AK41" s="33" t="n">
        <v>1191</v>
      </c>
      <c r="AL41" s="29" t="n">
        <v>505</v>
      </c>
      <c r="AM41" s="31" t="n">
        <f aca="false">100*AL41/AK41</f>
        <v>42.4013434089001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14</v>
      </c>
      <c r="AW41" s="29" t="n">
        <v>14</v>
      </c>
      <c r="AX41" s="30" t="n">
        <f aca="false">BB41+AY41</f>
        <v>0</v>
      </c>
      <c r="AY41" s="30"/>
      <c r="AZ41" s="29" t="n">
        <v>0</v>
      </c>
      <c r="BA41" s="29" t="n">
        <v>0</v>
      </c>
      <c r="BB41" s="33"/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33" t="n">
        <v>5</v>
      </c>
      <c r="BI41" s="29" t="n">
        <v>0</v>
      </c>
      <c r="BJ41" s="31" t="n">
        <f aca="false">100*BI41/BH41</f>
        <v>0</v>
      </c>
      <c r="BK41" s="29" t="n">
        <v>0</v>
      </c>
      <c r="BL41" s="33"/>
      <c r="BM41" s="29" t="n">
        <v>0</v>
      </c>
      <c r="BN41" s="31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15</v>
      </c>
      <c r="BT41" s="32" t="n">
        <v>575</v>
      </c>
      <c r="BU41" s="29" t="n">
        <v>15</v>
      </c>
      <c r="BV41" s="31" t="n">
        <f aca="false">100*BU41/BT41</f>
        <v>2.60869565217391</v>
      </c>
      <c r="BW41" s="29" t="n">
        <v>0</v>
      </c>
      <c r="BX41" s="33"/>
      <c r="BY41" s="29" t="n">
        <v>0</v>
      </c>
      <c r="BZ41" s="29"/>
      <c r="CA41" s="34" t="n">
        <f aca="false">CE41+CB41</f>
        <v>1428</v>
      </c>
      <c r="CB41" s="30"/>
      <c r="CC41" s="29" t="n">
        <v>218</v>
      </c>
      <c r="CD41" s="31" t="n">
        <f aca="false">100*CC41/CA41</f>
        <v>15.266106442577</v>
      </c>
      <c r="CE41" s="32" t="n">
        <v>1428</v>
      </c>
      <c r="CF41" s="29" t="n">
        <v>218</v>
      </c>
      <c r="CG41" s="31" t="n">
        <f aca="false">100*CF41/CE41</f>
        <v>15.266106442577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256</v>
      </c>
      <c r="C42" s="29" t="n">
        <v>1256</v>
      </c>
      <c r="D42" s="30" t="n">
        <f aca="false">H42+E42</f>
        <v>24481</v>
      </c>
      <c r="E42" s="30"/>
      <c r="F42" s="29" t="n">
        <f aca="false">M42+AR42+AV42+AZ42+BE42+BG42+BK42+BO42+BS42+BW42</f>
        <v>23132</v>
      </c>
      <c r="G42" s="31" t="n">
        <f aca="false">100*F42/D42</f>
        <v>94.4896041828357</v>
      </c>
      <c r="H42" s="32" t="n">
        <v>24481</v>
      </c>
      <c r="I42" s="29" t="n">
        <f aca="false">P42+AS42+AW42+BC42+BF42+BI42+BM42+BQ42+BU42+BY42</f>
        <v>23132</v>
      </c>
      <c r="J42" s="31" t="n">
        <f aca="false">100*I42/H42</f>
        <v>94.4896041828357</v>
      </c>
      <c r="K42" s="30" t="n">
        <f aca="false">O42+L42</f>
        <v>19602</v>
      </c>
      <c r="L42" s="30"/>
      <c r="M42" s="29" t="n">
        <f aca="false">T42+X42+AB42+AF42+AJ42+AN42</f>
        <v>19037</v>
      </c>
      <c r="N42" s="31" t="n">
        <f aca="false">100*M42/K42</f>
        <v>97.117641057035</v>
      </c>
      <c r="O42" s="32" t="n">
        <v>19602</v>
      </c>
      <c r="P42" s="29" t="n">
        <f aca="false">V42+Z42+AD42+AH42+AL42+AP42</f>
        <v>19037</v>
      </c>
      <c r="Q42" s="31" t="n">
        <f aca="false">100*P42/O42</f>
        <v>97.117641057035</v>
      </c>
      <c r="R42" s="29" t="n">
        <v>19037</v>
      </c>
      <c r="S42" s="29" t="n">
        <v>19037</v>
      </c>
      <c r="T42" s="29" t="n">
        <v>2169</v>
      </c>
      <c r="U42" s="33" t="n">
        <v>2403</v>
      </c>
      <c r="V42" s="29" t="n">
        <v>2169</v>
      </c>
      <c r="W42" s="31" t="n">
        <f aca="false">100*V42/U42</f>
        <v>90.2621722846442</v>
      </c>
      <c r="X42" s="29" t="n">
        <v>6770</v>
      </c>
      <c r="Y42" s="33" t="n">
        <v>6677</v>
      </c>
      <c r="Z42" s="29" t="n">
        <v>6770</v>
      </c>
      <c r="AA42" s="31" t="n">
        <f aca="false">100*Z42/Y42</f>
        <v>101.392841096301</v>
      </c>
      <c r="AB42" s="29" t="n">
        <v>7668</v>
      </c>
      <c r="AC42" s="32" t="n">
        <v>7780</v>
      </c>
      <c r="AD42" s="29" t="n">
        <v>7668</v>
      </c>
      <c r="AE42" s="31" t="n">
        <f aca="false">100*AD42/AC42</f>
        <v>98.560411311054</v>
      </c>
      <c r="AF42" s="29" t="n">
        <v>0</v>
      </c>
      <c r="AG42" s="33"/>
      <c r="AH42" s="29" t="n">
        <v>0</v>
      </c>
      <c r="AI42" s="29" t="n">
        <v>0</v>
      </c>
      <c r="AJ42" s="29" t="n">
        <v>2430</v>
      </c>
      <c r="AK42" s="33" t="n">
        <v>2742</v>
      </c>
      <c r="AL42" s="29" t="n">
        <v>2430</v>
      </c>
      <c r="AM42" s="31" t="n">
        <f aca="false">100*AL42/AK42</f>
        <v>88.6214442013129</v>
      </c>
      <c r="AN42" s="29" t="n">
        <v>0</v>
      </c>
      <c r="AO42" s="33"/>
      <c r="AP42" s="29" t="n">
        <v>0</v>
      </c>
      <c r="AQ42" s="29" t="n">
        <v>0</v>
      </c>
      <c r="AR42" s="29" t="n">
        <v>598</v>
      </c>
      <c r="AS42" s="29" t="n">
        <v>598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29" t="n">
        <v>0</v>
      </c>
      <c r="BB42" s="33"/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14</v>
      </c>
      <c r="BH42" s="33" t="n">
        <v>10</v>
      </c>
      <c r="BI42" s="29" t="n">
        <v>14</v>
      </c>
      <c r="BJ42" s="31" t="n">
        <f aca="false">100*BI42/BH42</f>
        <v>140</v>
      </c>
      <c r="BK42" s="29" t="n">
        <v>8</v>
      </c>
      <c r="BL42" s="33" t="n">
        <v>8</v>
      </c>
      <c r="BM42" s="29" t="n">
        <v>8</v>
      </c>
      <c r="BN42" s="31" t="n">
        <f aca="false">100*BM42/BL42</f>
        <v>100</v>
      </c>
      <c r="BO42" s="29" t="n">
        <v>0</v>
      </c>
      <c r="BP42" s="33"/>
      <c r="BQ42" s="29" t="n">
        <v>0</v>
      </c>
      <c r="BR42" s="31" t="n">
        <v>0</v>
      </c>
      <c r="BS42" s="29" t="n">
        <v>1296</v>
      </c>
      <c r="BT42" s="32" t="n">
        <v>2037</v>
      </c>
      <c r="BU42" s="29" t="n">
        <v>1296</v>
      </c>
      <c r="BV42" s="31" t="n">
        <f aca="false">100*BU42/BT42</f>
        <v>63.6229749631812</v>
      </c>
      <c r="BW42" s="29" t="n">
        <v>2179</v>
      </c>
      <c r="BX42" s="33" t="n">
        <v>2107</v>
      </c>
      <c r="BY42" s="29" t="n">
        <v>2179</v>
      </c>
      <c r="BZ42" s="29"/>
      <c r="CA42" s="34" t="n">
        <f aca="false">CE42+CB42</f>
        <v>6247</v>
      </c>
      <c r="CB42" s="30"/>
      <c r="CC42" s="29" t="n">
        <v>4328</v>
      </c>
      <c r="CD42" s="31" t="n">
        <f aca="false">100*CC42/CA42</f>
        <v>69.2812550024012</v>
      </c>
      <c r="CE42" s="32" t="n">
        <v>6247</v>
      </c>
      <c r="CF42" s="29" t="n">
        <v>4328</v>
      </c>
      <c r="CG42" s="31" t="n">
        <f aca="false">100*CF42/CE42</f>
        <v>69.2812550024012</v>
      </c>
      <c r="CH42" s="29" t="n">
        <v>861</v>
      </c>
      <c r="CI42" s="29" t="n">
        <v>861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60275</v>
      </c>
      <c r="C43" s="36" t="n">
        <f aca="false">SUM(C26:C42)</f>
        <v>60020</v>
      </c>
      <c r="D43" s="37" t="n">
        <f aca="false">E43+H43</f>
        <v>188905</v>
      </c>
      <c r="E43" s="37" t="n">
        <f aca="false">SUM(E26:E42)</f>
        <v>3253</v>
      </c>
      <c r="F43" s="36" t="n">
        <f aca="false">SUM(F26:F42)</f>
        <v>170089.6</v>
      </c>
      <c r="G43" s="38" t="n">
        <f aca="false">100*F43/D43</f>
        <v>90.0397554326249</v>
      </c>
      <c r="H43" s="39" t="n">
        <f aca="false">SUM(H26:H42)</f>
        <v>185652</v>
      </c>
      <c r="I43" s="36" t="n">
        <f aca="false">SUM(I26:I42)</f>
        <v>166526</v>
      </c>
      <c r="J43" s="38" t="n">
        <f aca="false">100*I43/H43</f>
        <v>89.6979294594187</v>
      </c>
      <c r="K43" s="37" t="n">
        <f aca="false">L43+O43</f>
        <v>142296</v>
      </c>
      <c r="L43" s="37" t="n">
        <f aca="false">SUM(L26:L42)</f>
        <v>2664</v>
      </c>
      <c r="M43" s="36" t="n">
        <f aca="false">SUM(M26:M42)</f>
        <v>134571</v>
      </c>
      <c r="N43" s="38" t="n">
        <f aca="false">100*M43/K43</f>
        <v>94.5711755776691</v>
      </c>
      <c r="O43" s="39" t="n">
        <f aca="false">SUM(O26:O42)</f>
        <v>139632</v>
      </c>
      <c r="P43" s="36" t="n">
        <f aca="false">SUM(P26:P42)</f>
        <v>132299</v>
      </c>
      <c r="Q43" s="38" t="n">
        <f aca="false">100*P43/O43</f>
        <v>94.7483384897445</v>
      </c>
      <c r="R43" s="36" t="n">
        <f aca="false">SUM(R26:R42)</f>
        <v>109806</v>
      </c>
      <c r="S43" s="36" t="n">
        <f aca="false">SUM(S26:S42)</f>
        <v>108871</v>
      </c>
      <c r="T43" s="36" t="n">
        <f aca="false">SUM(T26:T42)</f>
        <v>9349</v>
      </c>
      <c r="U43" s="39" t="n">
        <f aca="false">SUM(U26:U42)</f>
        <v>12133</v>
      </c>
      <c r="V43" s="36" t="n">
        <f aca="false">SUM(V26:V42)</f>
        <v>9329</v>
      </c>
      <c r="W43" s="38" t="n">
        <f aca="false">100*V43/U43</f>
        <v>76.8894749855765</v>
      </c>
      <c r="X43" s="36" t="n">
        <f aca="false">SUM(X26:X42)</f>
        <v>40610</v>
      </c>
      <c r="Y43" s="39" t="n">
        <f aca="false">SUM(Y26:Y42)</f>
        <v>40465</v>
      </c>
      <c r="Z43" s="36" t="n">
        <f aca="false">SUM(Z26:Z42)</f>
        <v>39595</v>
      </c>
      <c r="AA43" s="38" t="n">
        <f aca="false">100*Z43/Y43</f>
        <v>97.8499938218213</v>
      </c>
      <c r="AB43" s="36" t="n">
        <f aca="false">SUM(AB26:AB42)</f>
        <v>59155</v>
      </c>
      <c r="AC43" s="39" t="n">
        <f aca="false">SUM(AC26:AC42)</f>
        <v>60289</v>
      </c>
      <c r="AD43" s="36" t="n">
        <f aca="false">SUM(AD26:AD42)</f>
        <v>58951</v>
      </c>
      <c r="AE43" s="38" t="n">
        <f aca="false">100*AD43/AC43</f>
        <v>97.7806896780507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6" t="n">
        <f aca="false">SUM(AI26:AI42)</f>
        <v>0</v>
      </c>
      <c r="AJ43" s="36" t="n">
        <f aca="false">SUM(AJ26:AJ42)</f>
        <v>25457</v>
      </c>
      <c r="AK43" s="39" t="n">
        <f aca="false">SUM(AK26:AK42)</f>
        <v>26482</v>
      </c>
      <c r="AL43" s="36" t="n">
        <f aca="false">SUM(AL26:AL42)</f>
        <v>24424</v>
      </c>
      <c r="AM43" s="38" t="n">
        <f aca="false">100*AL43/AK43</f>
        <v>92.2286836341666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6" t="n">
        <f aca="false">SUM(AQ26:AQ42)</f>
        <v>0</v>
      </c>
      <c r="AR43" s="36" t="n">
        <f aca="false">SUM(AR26:AR42)</f>
        <v>2540</v>
      </c>
      <c r="AS43" s="36" t="n">
        <f aca="false">SUM(AS26:AS42)</f>
        <v>2540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402</v>
      </c>
      <c r="AW43" s="36" t="n">
        <f aca="false">SUM(AW26:AW42)</f>
        <v>552</v>
      </c>
      <c r="AX43" s="37" t="n">
        <f aca="false">SUM(AX26:AX42)</f>
        <v>700</v>
      </c>
      <c r="AY43" s="37"/>
      <c r="AZ43" s="36" t="n">
        <f aca="false">SUM(AZ26:AZ42)</f>
        <v>0</v>
      </c>
      <c r="BA43" s="36" t="n">
        <f aca="false">SUM(BA26:BA42)</f>
        <v>0</v>
      </c>
      <c r="BB43" s="39" t="n">
        <f aca="false">SUM(BB26:BB42)</f>
        <v>700</v>
      </c>
      <c r="BC43" s="36" t="n">
        <f aca="false">SUM(BC26:BC42)</f>
        <v>0</v>
      </c>
      <c r="BD43" s="36" t="n">
        <f aca="false">SUM(BD26:BD42)</f>
        <v>0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450</v>
      </c>
      <c r="BH43" s="39" t="n">
        <f aca="false">SUM(BH26:BH42)</f>
        <v>478</v>
      </c>
      <c r="BI43" s="36" t="n">
        <f aca="false">SUM(BI26:BI42)</f>
        <v>292</v>
      </c>
      <c r="BJ43" s="38" t="n">
        <f aca="false">100*BI43/BH43</f>
        <v>61.0878661087866</v>
      </c>
      <c r="BK43" s="36" t="n">
        <f aca="false">SUM(BK26:BK42)</f>
        <v>69.6</v>
      </c>
      <c r="BL43" s="39" t="n">
        <f aca="false">SUM(BL26:BL42)</f>
        <v>42</v>
      </c>
      <c r="BM43" s="36" t="n">
        <f aca="false">SUM(BM26:BM42)</f>
        <v>42</v>
      </c>
      <c r="BN43" s="38" t="n">
        <f aca="false">100*BM43/BL43</f>
        <v>100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8" t="n">
        <v>0</v>
      </c>
      <c r="BS43" s="36" t="n">
        <f aca="false">SUM(BS26:BS42)</f>
        <v>22678</v>
      </c>
      <c r="BT43" s="39" t="n">
        <f aca="false">SUM(BT26:BT42)</f>
        <v>28063</v>
      </c>
      <c r="BU43" s="36" t="n">
        <f aca="false">SUM(BU26:BU42)</f>
        <v>21512</v>
      </c>
      <c r="BV43" s="38" t="n">
        <f aca="false">100*BU43/BT43</f>
        <v>76.6560952143392</v>
      </c>
      <c r="BW43" s="36" t="n">
        <f aca="false">SUM(BW26:BW42)</f>
        <v>9379</v>
      </c>
      <c r="BX43" s="39" t="n">
        <f aca="false">SUM(BX26:BX42)</f>
        <v>10169</v>
      </c>
      <c r="BY43" s="36" t="n">
        <f aca="false">SUM(BY26:BY42)</f>
        <v>9289</v>
      </c>
      <c r="BZ43" s="36" t="n">
        <f aca="false">SUM(BZ26:BZ42)</f>
        <v>0</v>
      </c>
      <c r="CA43" s="37" t="n">
        <f aca="false">SUM(CA26:CA42)</f>
        <v>59456</v>
      </c>
      <c r="CB43" s="37" t="n">
        <f aca="false">SUM(CB26:CB42)</f>
        <v>685</v>
      </c>
      <c r="CC43" s="36" t="n">
        <f aca="false">SUM(CC26:CC42)</f>
        <v>48106</v>
      </c>
      <c r="CD43" s="38" t="n">
        <f aca="false">100*CC43/CA43</f>
        <v>80.9102529601722</v>
      </c>
      <c r="CE43" s="39" t="n">
        <f aca="false">SUM(CE26:CE42)</f>
        <v>58771</v>
      </c>
      <c r="CF43" s="36" t="n">
        <f aca="false">SUM(CF26:CF42)</f>
        <v>47314</v>
      </c>
      <c r="CG43" s="38" t="n">
        <f aca="false">100*CF43/CE43</f>
        <v>80.5056915825833</v>
      </c>
      <c r="CH43" s="36" t="n">
        <f aca="false">SUM(CH26:CH42)</f>
        <v>3736</v>
      </c>
      <c r="CI43" s="36" t="n">
        <f aca="false">SUM(CI26:CI42)</f>
        <v>3736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523.5</v>
      </c>
      <c r="CM43" s="36" t="n">
        <f aca="false">SUM(CM26:CM42)</f>
        <v>521</v>
      </c>
      <c r="CN43" s="36" t="n">
        <f aca="false">SUM(CN26:CN42)</f>
        <v>222.5</v>
      </c>
      <c r="CO43" s="36" t="n">
        <f aca="false">SUM(CO26:CO42)</f>
        <v>220</v>
      </c>
      <c r="CP43" s="36" t="n">
        <f aca="false">SUM(CP26:CP42)</f>
        <v>617.5</v>
      </c>
      <c r="CQ43" s="36" t="n">
        <f aca="false">SUM(CQ26:CQ42)</f>
        <v>615</v>
      </c>
      <c r="CR43" s="36" t="n">
        <f aca="false">SUM(CR26:CR42)</f>
        <v>372.5</v>
      </c>
      <c r="CS43" s="36" t="n">
        <f aca="false">SUM(CS26:CS42)</f>
        <v>370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11792</v>
      </c>
      <c r="C44" s="29" t="n">
        <v>9189</v>
      </c>
      <c r="D44" s="30" t="n">
        <f aca="false">H44+E44</f>
        <v>11243</v>
      </c>
      <c r="E44" s="30" t="n">
        <v>2050</v>
      </c>
      <c r="F44" s="29" t="n">
        <f aca="false">M44+AR44+AV44+AZ44+BE44+BG44+BK44+BO44+BS44+BW44</f>
        <v>11812</v>
      </c>
      <c r="G44" s="31" t="n">
        <f aca="false">100*F44/D44</f>
        <v>105.060926798897</v>
      </c>
      <c r="H44" s="32" t="n">
        <v>9193</v>
      </c>
      <c r="I44" s="29" t="n">
        <f aca="false">P44+AS44+AW44+BC44+BF44+BI44+BM44+BQ44+BU44+BY44</f>
        <v>9209</v>
      </c>
      <c r="J44" s="31" t="n">
        <f aca="false">100*I44/H44</f>
        <v>100.174045469379</v>
      </c>
      <c r="K44" s="30" t="n">
        <f aca="false">O44+L44</f>
        <v>8064</v>
      </c>
      <c r="L44" s="30" t="n">
        <v>1600</v>
      </c>
      <c r="M44" s="29" t="n">
        <f aca="false">T44+X44+AB44+AF44+AJ44+AN44</f>
        <v>8242</v>
      </c>
      <c r="N44" s="31" t="n">
        <f aca="false">100*M44/K44</f>
        <v>102.207341269841</v>
      </c>
      <c r="O44" s="32" t="n">
        <v>6464</v>
      </c>
      <c r="P44" s="29" t="n">
        <f aca="false">V44+Z44+AD44+AH44+AL44+AP44</f>
        <v>6440</v>
      </c>
      <c r="Q44" s="31" t="n">
        <f aca="false">100*P44/O44</f>
        <v>99.6287128712871</v>
      </c>
      <c r="R44" s="29" t="n">
        <v>7780</v>
      </c>
      <c r="S44" s="29" t="n">
        <v>5880</v>
      </c>
      <c r="T44" s="29" t="n">
        <v>435</v>
      </c>
      <c r="U44" s="33" t="n">
        <v>546</v>
      </c>
      <c r="V44" s="29" t="n">
        <v>435</v>
      </c>
      <c r="W44" s="31" t="n">
        <f aca="false">100*V44/U44</f>
        <v>79.6703296703297</v>
      </c>
      <c r="X44" s="29" t="n">
        <v>805</v>
      </c>
      <c r="Y44" s="33" t="n">
        <v>346</v>
      </c>
      <c r="Z44" s="29" t="n">
        <v>426</v>
      </c>
      <c r="AA44" s="31" t="n">
        <f aca="false">100*Z44/Y44</f>
        <v>123.121387283237</v>
      </c>
      <c r="AB44" s="29" t="n">
        <v>6291</v>
      </c>
      <c r="AC44" s="32" t="n">
        <v>5144</v>
      </c>
      <c r="AD44" s="29" t="n">
        <v>4988</v>
      </c>
      <c r="AE44" s="31" t="n">
        <f aca="false">100*AD44/AC44</f>
        <v>96.9673405909798</v>
      </c>
      <c r="AF44" s="29" t="n">
        <v>0</v>
      </c>
      <c r="AG44" s="33"/>
      <c r="AH44" s="29" t="n">
        <v>0</v>
      </c>
      <c r="AI44" s="29" t="n">
        <v>0</v>
      </c>
      <c r="AJ44" s="29" t="n">
        <v>711</v>
      </c>
      <c r="AK44" s="33" t="n">
        <v>428</v>
      </c>
      <c r="AL44" s="29" t="n">
        <v>591</v>
      </c>
      <c r="AM44" s="31" t="n">
        <f aca="false">100*AL44/AK44</f>
        <v>138.084112149533</v>
      </c>
      <c r="AN44" s="29" t="n">
        <v>0</v>
      </c>
      <c r="AO44" s="33"/>
      <c r="AP44" s="29" t="n">
        <v>0</v>
      </c>
      <c r="AQ44" s="29" t="n">
        <v>0</v>
      </c>
      <c r="AR44" s="29" t="n">
        <v>1078</v>
      </c>
      <c r="AS44" s="29" t="n">
        <v>1078</v>
      </c>
      <c r="AT44" s="29" t="n">
        <v>0</v>
      </c>
      <c r="AU44" s="29" t="n">
        <v>0</v>
      </c>
      <c r="AV44" s="29" t="n">
        <v>608</v>
      </c>
      <c r="AW44" s="29" t="n">
        <v>90</v>
      </c>
      <c r="AX44" s="30" t="n">
        <f aca="false">BB44+AY44</f>
        <v>0</v>
      </c>
      <c r="AY44" s="30"/>
      <c r="AZ44" s="29" t="n">
        <v>0</v>
      </c>
      <c r="BA44" s="29" t="n">
        <v>0</v>
      </c>
      <c r="BB44" s="33"/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29" t="n">
        <v>0</v>
      </c>
      <c r="BO44" s="29" t="n">
        <v>0</v>
      </c>
      <c r="BP44" s="33"/>
      <c r="BQ44" s="29" t="n">
        <v>0</v>
      </c>
      <c r="BR44" s="31" t="n">
        <v>0</v>
      </c>
      <c r="BS44" s="29" t="n">
        <v>1884</v>
      </c>
      <c r="BT44" s="32" t="n">
        <v>1712</v>
      </c>
      <c r="BU44" s="29" t="n">
        <v>1601</v>
      </c>
      <c r="BV44" s="31" t="n">
        <f aca="false">100*BU44/BT44</f>
        <v>93.5163551401869</v>
      </c>
      <c r="BW44" s="29" t="n">
        <v>0</v>
      </c>
      <c r="BX44" s="33"/>
      <c r="BY44" s="29" t="n">
        <v>0</v>
      </c>
      <c r="BZ44" s="29"/>
      <c r="CA44" s="34" t="n">
        <f aca="false">CE44+CB44</f>
        <v>2785</v>
      </c>
      <c r="CB44" s="30"/>
      <c r="CC44" s="29" t="n">
        <v>1332</v>
      </c>
      <c r="CD44" s="31" t="n">
        <f aca="false">100*CC44/CA44</f>
        <v>47.8276481149013</v>
      </c>
      <c r="CE44" s="32" t="n">
        <v>2785</v>
      </c>
      <c r="CF44" s="29" t="n">
        <v>1332</v>
      </c>
      <c r="CG44" s="31" t="n">
        <f aca="false">100*CF44/CE44</f>
        <v>47.8276481149013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1456</v>
      </c>
      <c r="C45" s="29" t="n">
        <v>1394</v>
      </c>
      <c r="D45" s="30" t="n">
        <f aca="false">H45+E45</f>
        <v>1195</v>
      </c>
      <c r="E45" s="30" t="n">
        <v>63</v>
      </c>
      <c r="F45" s="29" t="n">
        <f aca="false">M45+AR45+AV45+AZ45+BE45+BG45+BK45+BO45+BS45+BW45</f>
        <v>1456</v>
      </c>
      <c r="G45" s="31" t="n">
        <f aca="false">100*F45/D45</f>
        <v>121.8410041841</v>
      </c>
      <c r="H45" s="32" t="n">
        <v>1132</v>
      </c>
      <c r="I45" s="29" t="n">
        <f aca="false">P45+AS45+AW45+BC45+BF45+BI45+BM45+BQ45+BU45+BY45</f>
        <v>1394</v>
      </c>
      <c r="J45" s="31" t="n">
        <f aca="false">100*I45/H45</f>
        <v>123.144876325088</v>
      </c>
      <c r="K45" s="30" t="n">
        <f aca="false">O45+L45</f>
        <v>1155</v>
      </c>
      <c r="L45" s="30" t="n">
        <v>23</v>
      </c>
      <c r="M45" s="29" t="n">
        <f aca="false">T45+X45+AB45+AF45+AJ45+AN45</f>
        <v>1418</v>
      </c>
      <c r="N45" s="31" t="n">
        <f aca="false">100*M45/K45</f>
        <v>122.770562770563</v>
      </c>
      <c r="O45" s="32" t="n">
        <v>1132</v>
      </c>
      <c r="P45" s="29" t="n">
        <f aca="false">V45+Z45+AD45+AH45+AL45+AP45</f>
        <v>1394</v>
      </c>
      <c r="Q45" s="31" t="n">
        <f aca="false">100*P45/O45</f>
        <v>123.144876325088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784</v>
      </c>
      <c r="Y45" s="33" t="n">
        <v>645</v>
      </c>
      <c r="Z45" s="29" t="n">
        <v>772</v>
      </c>
      <c r="AA45" s="31" t="n">
        <f aca="false">100*Z45/Y45</f>
        <v>119.68992248062</v>
      </c>
      <c r="AB45" s="29" t="n">
        <v>450</v>
      </c>
      <c r="AC45" s="32" t="n">
        <v>195</v>
      </c>
      <c r="AD45" s="29" t="n">
        <v>450</v>
      </c>
      <c r="AE45" s="31" t="n">
        <f aca="false">100*AD45/AC45</f>
        <v>230.769230769231</v>
      </c>
      <c r="AF45" s="29" t="n">
        <v>0</v>
      </c>
      <c r="AG45" s="33"/>
      <c r="AH45" s="29" t="n">
        <v>0</v>
      </c>
      <c r="AI45" s="29" t="n">
        <v>0</v>
      </c>
      <c r="AJ45" s="29" t="n">
        <v>184</v>
      </c>
      <c r="AK45" s="33" t="n">
        <v>292</v>
      </c>
      <c r="AL45" s="29" t="n">
        <v>172</v>
      </c>
      <c r="AM45" s="31" t="n">
        <f aca="false">100*AL45/AK45</f>
        <v>58.9041095890411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29" t="n">
        <v>0</v>
      </c>
      <c r="BB45" s="33"/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29" t="n">
        <v>0</v>
      </c>
      <c r="BO45" s="29" t="n">
        <v>0</v>
      </c>
      <c r="BP45" s="33"/>
      <c r="BQ45" s="29" t="n">
        <v>0</v>
      </c>
      <c r="BR45" s="31" t="n">
        <v>0</v>
      </c>
      <c r="BS45" s="29" t="n">
        <v>38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57</v>
      </c>
      <c r="CB45" s="30" t="n">
        <v>7</v>
      </c>
      <c r="CC45" s="29" t="n">
        <v>0</v>
      </c>
      <c r="CD45" s="31" t="n">
        <f aca="false">100*CC45/CA45</f>
        <v>0</v>
      </c>
      <c r="CE45" s="32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0</v>
      </c>
      <c r="C46" s="29" t="n">
        <v>0</v>
      </c>
      <c r="D46" s="30" t="n">
        <f aca="false">H46+E46</f>
        <v>3875</v>
      </c>
      <c r="E46" s="30" t="n">
        <v>380</v>
      </c>
      <c r="F46" s="29" t="n">
        <f aca="false">M46+AR46+AV46+AZ46+BE46+BG46+BK46+BO46+BS46+BW46</f>
        <v>3931</v>
      </c>
      <c r="G46" s="31" t="n">
        <f aca="false">100*F46/D46</f>
        <v>101.445161290323</v>
      </c>
      <c r="H46" s="32" t="n">
        <v>3495</v>
      </c>
      <c r="I46" s="29" t="n">
        <f aca="false">P46+AS46+AW46+BC46+BF46+BI46+BM46+BQ46+BU46+BY46</f>
        <v>3498</v>
      </c>
      <c r="J46" s="31" t="n">
        <f aca="false">100*I46/H46</f>
        <v>100.085836909871</v>
      </c>
      <c r="K46" s="30" t="n">
        <f aca="false">O46+L46</f>
        <v>2430</v>
      </c>
      <c r="L46" s="30"/>
      <c r="M46" s="29" t="n">
        <f aca="false">T46+X46+AB46+AF46+AJ46+AN46</f>
        <v>2826</v>
      </c>
      <c r="N46" s="31" t="n">
        <f aca="false">100*M46/K46</f>
        <v>116.296296296296</v>
      </c>
      <c r="O46" s="32" t="n">
        <v>2430</v>
      </c>
      <c r="P46" s="29" t="n">
        <f aca="false">V46+Z46+AD46+AH46+AL46+AP46</f>
        <v>2437</v>
      </c>
      <c r="Q46" s="31" t="n">
        <f aca="false">100*P46/O46</f>
        <v>100.288065843621</v>
      </c>
      <c r="R46" s="29" t="n">
        <v>2417</v>
      </c>
      <c r="S46" s="29" t="n">
        <v>2417</v>
      </c>
      <c r="T46" s="29" t="n">
        <v>274</v>
      </c>
      <c r="U46" s="33" t="n">
        <v>183</v>
      </c>
      <c r="V46" s="29" t="n">
        <v>264</v>
      </c>
      <c r="W46" s="31" t="n">
        <f aca="false">100*V46/U46</f>
        <v>144.262295081967</v>
      </c>
      <c r="X46" s="29" t="n">
        <v>407</v>
      </c>
      <c r="Y46" s="33" t="n">
        <v>396</v>
      </c>
      <c r="Z46" s="29" t="n">
        <v>364</v>
      </c>
      <c r="AA46" s="31" t="n">
        <f aca="false">100*Z46/Y46</f>
        <v>91.9191919191919</v>
      </c>
      <c r="AB46" s="29" t="n">
        <v>1219</v>
      </c>
      <c r="AC46" s="32" t="n">
        <v>1172</v>
      </c>
      <c r="AD46" s="29" t="n">
        <v>1219</v>
      </c>
      <c r="AE46" s="31" t="n">
        <f aca="false">100*AD46/AC46</f>
        <v>104.01023890785</v>
      </c>
      <c r="AF46" s="29" t="n">
        <v>0</v>
      </c>
      <c r="AG46" s="33"/>
      <c r="AH46" s="29" t="n">
        <v>0</v>
      </c>
      <c r="AI46" s="29" t="n">
        <v>0</v>
      </c>
      <c r="AJ46" s="29" t="n">
        <v>926</v>
      </c>
      <c r="AK46" s="33" t="n">
        <v>679</v>
      </c>
      <c r="AL46" s="29" t="n">
        <v>590</v>
      </c>
      <c r="AM46" s="31" t="n">
        <f aca="false">100*AL46/AK46</f>
        <v>86.8924889543446</v>
      </c>
      <c r="AN46" s="29" t="n">
        <v>0</v>
      </c>
      <c r="AO46" s="33"/>
      <c r="AP46" s="29" t="n">
        <v>0</v>
      </c>
      <c r="AQ46" s="29" t="n">
        <v>0</v>
      </c>
      <c r="AR46" s="29" t="n">
        <v>132</v>
      </c>
      <c r="AS46" s="29" t="n">
        <v>132</v>
      </c>
      <c r="AT46" s="29" t="n">
        <v>0</v>
      </c>
      <c r="AU46" s="29" t="n">
        <v>0</v>
      </c>
      <c r="AV46" s="29" t="n">
        <v>50</v>
      </c>
      <c r="AW46" s="29" t="n">
        <v>50</v>
      </c>
      <c r="AX46" s="30" t="n">
        <f aca="false">BB46+AY46</f>
        <v>0</v>
      </c>
      <c r="AY46" s="30"/>
      <c r="AZ46" s="29" t="n">
        <v>0</v>
      </c>
      <c r="BA46" s="29" t="n">
        <v>0</v>
      </c>
      <c r="BB46" s="33"/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51</v>
      </c>
      <c r="BH46" s="33" t="n">
        <v>35</v>
      </c>
      <c r="BI46" s="29" t="n">
        <v>50</v>
      </c>
      <c r="BJ46" s="31" t="n">
        <f aca="false">100*BI46/BH46</f>
        <v>142.857142857143</v>
      </c>
      <c r="BK46" s="29" t="n">
        <v>0</v>
      </c>
      <c r="BL46" s="33"/>
      <c r="BM46" s="29" t="n">
        <v>0</v>
      </c>
      <c r="BN46" s="29" t="n">
        <v>0</v>
      </c>
      <c r="BO46" s="29" t="n">
        <v>0</v>
      </c>
      <c r="BP46" s="33"/>
      <c r="BQ46" s="29" t="n">
        <v>0</v>
      </c>
      <c r="BR46" s="31" t="n">
        <v>0</v>
      </c>
      <c r="BS46" s="29" t="n">
        <v>525</v>
      </c>
      <c r="BT46" s="32" t="n">
        <v>474</v>
      </c>
      <c r="BU46" s="29" t="n">
        <v>482</v>
      </c>
      <c r="BV46" s="31" t="n">
        <f aca="false">100*BU46/BT46</f>
        <v>101.68776371308</v>
      </c>
      <c r="BW46" s="29" t="n">
        <v>347</v>
      </c>
      <c r="BX46" s="33" t="n">
        <v>357</v>
      </c>
      <c r="BY46" s="29" t="n">
        <v>347</v>
      </c>
      <c r="BZ46" s="29"/>
      <c r="CA46" s="34" t="n">
        <f aca="false">CE46+CB46</f>
        <v>1699</v>
      </c>
      <c r="CB46" s="30"/>
      <c r="CC46" s="29" t="n">
        <v>1735</v>
      </c>
      <c r="CD46" s="31" t="n">
        <f aca="false">100*CC46/CA46</f>
        <v>102.118893466745</v>
      </c>
      <c r="CE46" s="32" t="n">
        <v>1699</v>
      </c>
      <c r="CF46" s="29" t="n">
        <v>1565</v>
      </c>
      <c r="CG46" s="31" t="n">
        <f aca="false">100*CF46/CE46</f>
        <v>92.1130076515597</v>
      </c>
      <c r="CH46" s="29" t="n">
        <v>150</v>
      </c>
      <c r="CI46" s="29" t="n">
        <v>15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74</v>
      </c>
      <c r="CQ46" s="29" t="n">
        <v>74</v>
      </c>
      <c r="CR46" s="29" t="n">
        <v>74</v>
      </c>
      <c r="CS46" s="29" t="n">
        <v>74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3721</v>
      </c>
      <c r="C47" s="29" t="n">
        <v>2345</v>
      </c>
      <c r="D47" s="30" t="n">
        <f aca="false">H47+E47</f>
        <v>3099</v>
      </c>
      <c r="E47" s="30" t="n">
        <v>709</v>
      </c>
      <c r="F47" s="29" t="n">
        <f aca="false">M47+AR47+AV47+AZ47+BE47+BG47+BK47+BO47+BS47+BW47</f>
        <v>3720</v>
      </c>
      <c r="G47" s="31" t="n">
        <f aca="false">100*F47/D47</f>
        <v>120.038722168441</v>
      </c>
      <c r="H47" s="32" t="n">
        <v>2390</v>
      </c>
      <c r="I47" s="29" t="n">
        <f aca="false">P47+AS47+AW47+BC47+BF47+BI47+BM47+BQ47+BU47+BY47</f>
        <v>2212</v>
      </c>
      <c r="J47" s="31" t="n">
        <f aca="false">100*I47/H47</f>
        <v>92.5523012552301</v>
      </c>
      <c r="K47" s="30" t="n">
        <f aca="false">O47+L47</f>
        <v>1627</v>
      </c>
      <c r="L47" s="30" t="n">
        <v>309</v>
      </c>
      <c r="M47" s="29" t="n">
        <f aca="false">T47+X47+AB47+AF47+AJ47+AN47</f>
        <v>2445</v>
      </c>
      <c r="N47" s="31" t="n">
        <f aca="false">100*M47/K47</f>
        <v>150.276582667486</v>
      </c>
      <c r="O47" s="32" t="n">
        <v>1318</v>
      </c>
      <c r="P47" s="29" t="n">
        <f aca="false">V47+Z47+AD47+AH47+AL47+AP47</f>
        <v>1788</v>
      </c>
      <c r="Q47" s="31" t="n">
        <f aca="false">100*P47/O47</f>
        <v>135.660091047041</v>
      </c>
      <c r="R47" s="29" t="n">
        <v>1129</v>
      </c>
      <c r="S47" s="29" t="n">
        <v>879</v>
      </c>
      <c r="T47" s="29" t="n">
        <v>161</v>
      </c>
      <c r="U47" s="33" t="n">
        <v>40</v>
      </c>
      <c r="V47" s="29" t="n">
        <v>150</v>
      </c>
      <c r="W47" s="31" t="n">
        <f aca="false">100*V47/U47</f>
        <v>375</v>
      </c>
      <c r="X47" s="29" t="n">
        <v>921</v>
      </c>
      <c r="Y47" s="33" t="n">
        <v>428</v>
      </c>
      <c r="Z47" s="29" t="n">
        <v>452</v>
      </c>
      <c r="AA47" s="31" t="n">
        <f aca="false">100*Z47/Y47</f>
        <v>105.607476635514</v>
      </c>
      <c r="AB47" s="29" t="n">
        <v>897</v>
      </c>
      <c r="AC47" s="32" t="n">
        <v>600</v>
      </c>
      <c r="AD47" s="29" t="n">
        <v>826</v>
      </c>
      <c r="AE47" s="31" t="n">
        <f aca="false">100*AD47/AC47</f>
        <v>137.666666666667</v>
      </c>
      <c r="AF47" s="29" t="n">
        <v>8</v>
      </c>
      <c r="AG47" s="33"/>
      <c r="AH47" s="29" t="n">
        <v>0</v>
      </c>
      <c r="AI47" s="29" t="n">
        <v>0</v>
      </c>
      <c r="AJ47" s="29" t="n">
        <v>458</v>
      </c>
      <c r="AK47" s="33" t="n">
        <v>250</v>
      </c>
      <c r="AL47" s="29" t="n">
        <v>360</v>
      </c>
      <c r="AM47" s="31" t="n">
        <f aca="false">100*AL47/AK47</f>
        <v>144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319</v>
      </c>
      <c r="AW47" s="29" t="n">
        <v>0</v>
      </c>
      <c r="AX47" s="30" t="n">
        <f aca="false">BB47+AY47</f>
        <v>0</v>
      </c>
      <c r="AY47" s="30"/>
      <c r="AZ47" s="29" t="n">
        <v>0</v>
      </c>
      <c r="BA47" s="29" t="n">
        <v>0</v>
      </c>
      <c r="BB47" s="33"/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29" t="n">
        <v>0</v>
      </c>
      <c r="BO47" s="29" t="n">
        <v>0</v>
      </c>
      <c r="BP47" s="33"/>
      <c r="BQ47" s="29" t="n">
        <v>0</v>
      </c>
      <c r="BR47" s="31" t="n">
        <v>0</v>
      </c>
      <c r="BS47" s="29" t="n">
        <v>532</v>
      </c>
      <c r="BT47" s="32" t="n">
        <v>52</v>
      </c>
      <c r="BU47" s="29" t="n">
        <v>0</v>
      </c>
      <c r="BV47" s="31" t="n">
        <f aca="false">100*BU47/BT47</f>
        <v>0</v>
      </c>
      <c r="BW47" s="29" t="n">
        <v>424</v>
      </c>
      <c r="BX47" s="33" t="n">
        <v>789</v>
      </c>
      <c r="BY47" s="29" t="n">
        <v>424</v>
      </c>
      <c r="BZ47" s="29"/>
      <c r="CA47" s="34" t="n">
        <f aca="false">CE47+CB47</f>
        <v>1193</v>
      </c>
      <c r="CB47" s="30" t="n">
        <v>400</v>
      </c>
      <c r="CC47" s="29" t="n">
        <v>693</v>
      </c>
      <c r="CD47" s="31" t="n">
        <f aca="false">100*CC47/CA47</f>
        <v>58.0888516345348</v>
      </c>
      <c r="CE47" s="32" t="n">
        <v>793</v>
      </c>
      <c r="CF47" s="29" t="n">
        <v>249</v>
      </c>
      <c r="CG47" s="31" t="n">
        <f aca="false">100*CF47/CE47</f>
        <v>31.3997477931904</v>
      </c>
      <c r="CH47" s="29" t="n">
        <v>444</v>
      </c>
      <c r="CI47" s="29" t="n">
        <v>0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40</v>
      </c>
      <c r="CQ47" s="29" t="n">
        <v>4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8178</v>
      </c>
      <c r="C48" s="29" t="n">
        <v>17727</v>
      </c>
      <c r="D48" s="30" t="n">
        <f aca="false">H48+E48</f>
        <v>26248</v>
      </c>
      <c r="E48" s="30" t="n">
        <v>826</v>
      </c>
      <c r="F48" s="29" t="n">
        <f aca="false">M48+AR48+AV48+AZ48+BE48+BG48+BK48+BO48+BS48+BW48</f>
        <v>24418</v>
      </c>
      <c r="G48" s="31" t="n">
        <f aca="false">100*F48/D48</f>
        <v>93.0280402316367</v>
      </c>
      <c r="H48" s="32" t="n">
        <v>25422</v>
      </c>
      <c r="I48" s="29" t="n">
        <f aca="false">P48+AS48+AW48+BC48+BF48+BI48+BM48+BQ48+BU48+BY48</f>
        <v>23592</v>
      </c>
      <c r="J48" s="31" t="n">
        <f aca="false">100*I48/H48</f>
        <v>92.8015105027142</v>
      </c>
      <c r="K48" s="30" t="n">
        <f aca="false">O48+L48</f>
        <v>18475</v>
      </c>
      <c r="L48" s="30" t="n">
        <v>676</v>
      </c>
      <c r="M48" s="29" t="n">
        <f aca="false">T48+X48+AB48+AF48+AJ48+AN48</f>
        <v>18155</v>
      </c>
      <c r="N48" s="31" t="n">
        <f aca="false">100*M48/K48</f>
        <v>98.2679296346414</v>
      </c>
      <c r="O48" s="32" t="n">
        <v>17799</v>
      </c>
      <c r="P48" s="29" t="n">
        <f aca="false">V48+Z48+AD48+AH48+AL48+AP48</f>
        <v>17479</v>
      </c>
      <c r="Q48" s="31" t="n">
        <f aca="false">100*P48/O48</f>
        <v>98.2021461879881</v>
      </c>
      <c r="R48" s="29" t="n">
        <v>13224</v>
      </c>
      <c r="S48" s="29" t="n">
        <v>12974</v>
      </c>
      <c r="T48" s="29" t="n">
        <v>1132</v>
      </c>
      <c r="U48" s="33" t="n">
        <v>1257</v>
      </c>
      <c r="V48" s="29" t="n">
        <v>1132</v>
      </c>
      <c r="W48" s="31" t="n">
        <f aca="false">100*V48/U48</f>
        <v>90.0556881463803</v>
      </c>
      <c r="X48" s="29" t="n">
        <v>4944</v>
      </c>
      <c r="Y48" s="33" t="n">
        <v>4210</v>
      </c>
      <c r="Z48" s="29" t="n">
        <v>4468</v>
      </c>
      <c r="AA48" s="31" t="n">
        <f aca="false">100*Z48/Y48</f>
        <v>106.128266033254</v>
      </c>
      <c r="AB48" s="29" t="n">
        <v>9710</v>
      </c>
      <c r="AC48" s="32" t="n">
        <v>9806</v>
      </c>
      <c r="AD48" s="29" t="n">
        <v>9545</v>
      </c>
      <c r="AE48" s="31" t="n">
        <f aca="false">100*AD48/AC48</f>
        <v>97.3383642667754</v>
      </c>
      <c r="AF48" s="29" t="n">
        <v>0</v>
      </c>
      <c r="AG48" s="33"/>
      <c r="AH48" s="29" t="n">
        <v>0</v>
      </c>
      <c r="AI48" s="29" t="n">
        <v>0</v>
      </c>
      <c r="AJ48" s="29" t="n">
        <v>2369</v>
      </c>
      <c r="AK48" s="33" t="n">
        <v>2426</v>
      </c>
      <c r="AL48" s="29" t="n">
        <v>2334</v>
      </c>
      <c r="AM48" s="31" t="n">
        <f aca="false">100*AL48/AK48</f>
        <v>96.2077493816983</v>
      </c>
      <c r="AN48" s="29" t="n">
        <v>0</v>
      </c>
      <c r="AO48" s="33"/>
      <c r="AP48" s="29" t="n">
        <v>0</v>
      </c>
      <c r="AQ48" s="29" t="n">
        <v>0</v>
      </c>
      <c r="AR48" s="29" t="n">
        <v>1293</v>
      </c>
      <c r="AS48" s="29" t="n">
        <v>1293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29" t="n">
        <v>0</v>
      </c>
      <c r="BB48" s="33"/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267</v>
      </c>
      <c r="BH48" s="33" t="n">
        <v>400</v>
      </c>
      <c r="BI48" s="29" t="n">
        <v>267</v>
      </c>
      <c r="BJ48" s="31" t="n">
        <f aca="false">100*BI48/BH48</f>
        <v>66.75</v>
      </c>
      <c r="BK48" s="29" t="n">
        <v>0</v>
      </c>
      <c r="BL48" s="33"/>
      <c r="BM48" s="29" t="n">
        <v>0</v>
      </c>
      <c r="BN48" s="29" t="n">
        <v>0</v>
      </c>
      <c r="BO48" s="29" t="n">
        <v>0</v>
      </c>
      <c r="BP48" s="33"/>
      <c r="BQ48" s="29" t="n">
        <v>0</v>
      </c>
      <c r="BR48" s="29" t="n">
        <v>0</v>
      </c>
      <c r="BS48" s="29" t="n">
        <v>4583</v>
      </c>
      <c r="BT48" s="32" t="n">
        <v>5381</v>
      </c>
      <c r="BU48" s="29" t="n">
        <v>4433</v>
      </c>
      <c r="BV48" s="31" t="n">
        <f aca="false">100*BU48/BT48</f>
        <v>82.3824567924178</v>
      </c>
      <c r="BW48" s="29" t="n">
        <v>120</v>
      </c>
      <c r="BX48" s="33" t="n">
        <v>809</v>
      </c>
      <c r="BY48" s="29" t="n">
        <v>120</v>
      </c>
      <c r="BZ48" s="29"/>
      <c r="CA48" s="34" t="n">
        <f aca="false">CE48+CB48</f>
        <v>7846</v>
      </c>
      <c r="CB48" s="30"/>
      <c r="CC48" s="29" t="n">
        <v>4596</v>
      </c>
      <c r="CD48" s="31" t="n">
        <f aca="false">100*CC48/CA48</f>
        <v>58.5776191690033</v>
      </c>
      <c r="CE48" s="32" t="n">
        <v>7846</v>
      </c>
      <c r="CF48" s="29" t="n">
        <v>4596</v>
      </c>
      <c r="CG48" s="31" t="n">
        <f aca="false">100*CF48/CE48</f>
        <v>58.5776191690033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H49+E49</f>
        <v>14919</v>
      </c>
      <c r="E49" s="30"/>
      <c r="F49" s="29" t="n">
        <f aca="false">M49+AR49+AV49+AZ49+BE49+BG49+BK49+BO49+BS49+BW49</f>
        <v>15007</v>
      </c>
      <c r="G49" s="31" t="n">
        <f aca="false">100*F49/D49</f>
        <v>100.589851866747</v>
      </c>
      <c r="H49" s="32" t="n">
        <v>14919</v>
      </c>
      <c r="I49" s="29" t="n">
        <f aca="false">P49+AS49+AW49+BC49+BF49+BI49+BM49+BQ49+BU49+BY49</f>
        <v>15007</v>
      </c>
      <c r="J49" s="31" t="n">
        <f aca="false">100*I49/H49</f>
        <v>100.589851866747</v>
      </c>
      <c r="K49" s="30" t="n">
        <f aca="false">O49+L49</f>
        <v>12533</v>
      </c>
      <c r="L49" s="30"/>
      <c r="M49" s="29" t="n">
        <f aca="false">T49+X49+AB49+AF49+AJ49+AN49</f>
        <v>12831</v>
      </c>
      <c r="N49" s="31" t="n">
        <f aca="false">100*M49/K49</f>
        <v>102.377722811777</v>
      </c>
      <c r="O49" s="32" t="n">
        <v>12533</v>
      </c>
      <c r="P49" s="29" t="n">
        <f aca="false">V49+Z49+AD49+AH49+AL49+AP49</f>
        <v>12831</v>
      </c>
      <c r="Q49" s="31" t="n">
        <f aca="false">100*P49/O49</f>
        <v>102.377722811777</v>
      </c>
      <c r="R49" s="29" t="n">
        <v>12159</v>
      </c>
      <c r="S49" s="29" t="n">
        <v>12159</v>
      </c>
      <c r="T49" s="29" t="n">
        <v>693</v>
      </c>
      <c r="U49" s="33" t="n">
        <v>1131</v>
      </c>
      <c r="V49" s="29" t="n">
        <v>693</v>
      </c>
      <c r="W49" s="31" t="n">
        <f aca="false">100*V49/U49</f>
        <v>61.2732095490716</v>
      </c>
      <c r="X49" s="29" t="n">
        <v>5678</v>
      </c>
      <c r="Y49" s="33" t="n">
        <v>5452</v>
      </c>
      <c r="Z49" s="29" t="n">
        <v>5678</v>
      </c>
      <c r="AA49" s="31" t="n">
        <f aca="false">100*Z49/Y49</f>
        <v>104.145267791636</v>
      </c>
      <c r="AB49" s="29" t="n">
        <v>5156</v>
      </c>
      <c r="AC49" s="32" t="n">
        <v>4514</v>
      </c>
      <c r="AD49" s="29" t="n">
        <v>5156</v>
      </c>
      <c r="AE49" s="31" t="n">
        <f aca="false">100*AD49/AC49</f>
        <v>114.222419140452</v>
      </c>
      <c r="AF49" s="29" t="n">
        <v>0</v>
      </c>
      <c r="AG49" s="33"/>
      <c r="AH49" s="29" t="n">
        <v>0</v>
      </c>
      <c r="AI49" s="29" t="n">
        <v>0</v>
      </c>
      <c r="AJ49" s="29" t="n">
        <v>1304</v>
      </c>
      <c r="AK49" s="33" t="n">
        <v>956</v>
      </c>
      <c r="AL49" s="29" t="n">
        <v>1304</v>
      </c>
      <c r="AM49" s="31" t="n">
        <f aca="false">100*AL49/AK49</f>
        <v>136.401673640167</v>
      </c>
      <c r="AN49" s="29" t="n">
        <v>0</v>
      </c>
      <c r="AO49" s="33"/>
      <c r="AP49" s="29" t="n">
        <v>0</v>
      </c>
      <c r="AQ49" s="29" t="n">
        <v>0</v>
      </c>
      <c r="AR49" s="29" t="n">
        <v>306</v>
      </c>
      <c r="AS49" s="29" t="n">
        <v>306</v>
      </c>
      <c r="AT49" s="29" t="n">
        <v>0</v>
      </c>
      <c r="AU49" s="29" t="n">
        <v>0</v>
      </c>
      <c r="AV49" s="29" t="n">
        <v>230</v>
      </c>
      <c r="AW49" s="29" t="n">
        <v>230</v>
      </c>
      <c r="AX49" s="30" t="n">
        <f aca="false">BB49+AY49</f>
        <v>350</v>
      </c>
      <c r="AY49" s="30"/>
      <c r="AZ49" s="29" t="n">
        <v>128</v>
      </c>
      <c r="BA49" s="31" t="n">
        <f aca="false">100*AZ49/AX49</f>
        <v>36.5714285714286</v>
      </c>
      <c r="BB49" s="33" t="n">
        <v>350</v>
      </c>
      <c r="BC49" s="29" t="n">
        <v>128</v>
      </c>
      <c r="BD49" s="31" t="n">
        <f aca="false">100*BC49/BB49</f>
        <v>36.5714285714286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4</v>
      </c>
      <c r="BL49" s="33"/>
      <c r="BM49" s="29" t="n">
        <v>4</v>
      </c>
      <c r="BN49" s="31" t="n">
        <v>0</v>
      </c>
      <c r="BO49" s="29" t="n">
        <v>0</v>
      </c>
      <c r="BP49" s="33"/>
      <c r="BQ49" s="29" t="n">
        <v>0</v>
      </c>
      <c r="BR49" s="31" t="n">
        <v>0</v>
      </c>
      <c r="BS49" s="29" t="n">
        <v>1508</v>
      </c>
      <c r="BT49" s="32" t="n">
        <v>1731</v>
      </c>
      <c r="BU49" s="29" t="n">
        <v>1508</v>
      </c>
      <c r="BV49" s="31" t="n">
        <f aca="false">100*BU49/BT49</f>
        <v>87.1172732524552</v>
      </c>
      <c r="BW49" s="29" t="n">
        <v>0</v>
      </c>
      <c r="BX49" s="33"/>
      <c r="BY49" s="29" t="n">
        <v>0</v>
      </c>
      <c r="BZ49" s="29"/>
      <c r="CA49" s="34" t="n">
        <f aca="false">CE49+CB49</f>
        <v>6738</v>
      </c>
      <c r="CB49" s="30"/>
      <c r="CC49" s="29" t="n">
        <v>5800</v>
      </c>
      <c r="CD49" s="31" t="n">
        <f aca="false">100*CC49/CA49</f>
        <v>86.0789551795785</v>
      </c>
      <c r="CE49" s="32" t="n">
        <v>6738</v>
      </c>
      <c r="CF49" s="29" t="n">
        <v>5800</v>
      </c>
      <c r="CG49" s="31" t="n">
        <f aca="false">100*CF49/CE49</f>
        <v>86.0789551795785</v>
      </c>
      <c r="CH49" s="29" t="n">
        <v>0</v>
      </c>
      <c r="CI49" s="29" t="n">
        <v>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180</v>
      </c>
      <c r="CQ49" s="29" t="n">
        <v>180</v>
      </c>
      <c r="CR49" s="29" t="n">
        <v>180</v>
      </c>
      <c r="CS49" s="29" t="n">
        <v>180</v>
      </c>
    </row>
    <row r="50" customFormat="false" ht="15" hidden="false" customHeight="false" outlineLevel="0" collapsed="false">
      <c r="A50" s="28" t="s">
        <v>88</v>
      </c>
      <c r="B50" s="29" t="n">
        <v>165</v>
      </c>
      <c r="C50" s="29" t="n">
        <v>70</v>
      </c>
      <c r="D50" s="30" t="n">
        <f aca="false">H50+E50</f>
        <v>4426</v>
      </c>
      <c r="E50" s="30" t="n">
        <v>750</v>
      </c>
      <c r="F50" s="29" t="n">
        <f aca="false">M50+AR50+AV50+AZ50+BE50+BG50+BK50+BO50+BS50+BW50</f>
        <v>3951</v>
      </c>
      <c r="G50" s="31" t="n">
        <f aca="false">100*F50/D50</f>
        <v>89.2679620424763</v>
      </c>
      <c r="H50" s="32" t="n">
        <v>3676</v>
      </c>
      <c r="I50" s="29" t="n">
        <f aca="false">P50+AS50+AW50+BC50+BF50+BI50+BM50+BQ50+BU50+BY50</f>
        <v>3351</v>
      </c>
      <c r="J50" s="31" t="n">
        <f aca="false">100*I50/H50</f>
        <v>91.1588683351469</v>
      </c>
      <c r="K50" s="30" t="n">
        <f aca="false">O50+L50</f>
        <v>3806</v>
      </c>
      <c r="L50" s="30" t="n">
        <v>750</v>
      </c>
      <c r="M50" s="29" t="n">
        <f aca="false">T50+X50+AB50+AF50+AJ50+AN50</f>
        <v>3603</v>
      </c>
      <c r="N50" s="31" t="n">
        <f aca="false">100*M50/K50</f>
        <v>94.6663163426169</v>
      </c>
      <c r="O50" s="32" t="n">
        <v>3056</v>
      </c>
      <c r="P50" s="29" t="n">
        <f aca="false">V50+Z50+AD50+AH50+AL50+AP50</f>
        <v>3123</v>
      </c>
      <c r="Q50" s="31" t="n">
        <f aca="false">100*P50/O50</f>
        <v>102.192408376963</v>
      </c>
      <c r="R50" s="29" t="n">
        <v>400</v>
      </c>
      <c r="S50" s="29" t="n">
        <v>400</v>
      </c>
      <c r="T50" s="29" t="n">
        <v>327</v>
      </c>
      <c r="U50" s="33" t="n">
        <v>420</v>
      </c>
      <c r="V50" s="29" t="n">
        <v>327</v>
      </c>
      <c r="W50" s="31" t="n">
        <f aca="false">100*V50/U50</f>
        <v>77.8571428571429</v>
      </c>
      <c r="X50" s="29" t="n">
        <v>1325</v>
      </c>
      <c r="Y50" s="33" t="n">
        <v>1096</v>
      </c>
      <c r="Z50" s="29" t="n">
        <v>1095</v>
      </c>
      <c r="AA50" s="31" t="n">
        <f aca="false">100*Z50/Y50</f>
        <v>99.9087591240876</v>
      </c>
      <c r="AB50" s="29" t="n">
        <v>1093</v>
      </c>
      <c r="AC50" s="32" t="n">
        <v>896</v>
      </c>
      <c r="AD50" s="29" t="n">
        <v>963</v>
      </c>
      <c r="AE50" s="31" t="n">
        <f aca="false">100*AD50/AC50</f>
        <v>107.477678571429</v>
      </c>
      <c r="AF50" s="29" t="n">
        <v>0</v>
      </c>
      <c r="AG50" s="33"/>
      <c r="AH50" s="29" t="n">
        <v>0</v>
      </c>
      <c r="AI50" s="29" t="n">
        <v>0</v>
      </c>
      <c r="AJ50" s="29" t="n">
        <v>858</v>
      </c>
      <c r="AK50" s="33" t="n">
        <v>644</v>
      </c>
      <c r="AL50" s="29" t="n">
        <v>738</v>
      </c>
      <c r="AM50" s="31" t="n">
        <f aca="false">100*AL50/AK50</f>
        <v>114.596273291925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31" t="n">
        <v>0</v>
      </c>
      <c r="BK50" s="29" t="n">
        <v>0</v>
      </c>
      <c r="BL50" s="33"/>
      <c r="BM50" s="29" t="n">
        <v>0</v>
      </c>
      <c r="BN50" s="31" t="n">
        <v>0</v>
      </c>
      <c r="BO50" s="29" t="n">
        <v>0</v>
      </c>
      <c r="BP50" s="33"/>
      <c r="BQ50" s="29" t="n">
        <v>0</v>
      </c>
      <c r="BR50" s="29" t="n">
        <v>0</v>
      </c>
      <c r="BS50" s="29" t="n">
        <v>348</v>
      </c>
      <c r="BT50" s="32" t="n">
        <v>870</v>
      </c>
      <c r="BU50" s="29" t="n">
        <v>228</v>
      </c>
      <c r="BV50" s="31" t="n">
        <f aca="false">100*BU50/BT50</f>
        <v>26.2068965517241</v>
      </c>
      <c r="BW50" s="29" t="n">
        <v>0</v>
      </c>
      <c r="BX50" s="33"/>
      <c r="BY50" s="29" t="n">
        <v>0</v>
      </c>
      <c r="BZ50" s="29"/>
      <c r="CA50" s="34" t="n">
        <f aca="false">CE50+CB50</f>
        <v>1983</v>
      </c>
      <c r="CB50" s="30" t="n">
        <v>100</v>
      </c>
      <c r="CC50" s="29" t="n">
        <v>1331</v>
      </c>
      <c r="CD50" s="31" t="n">
        <f aca="false">100*CC50/CA50</f>
        <v>67.1205244578921</v>
      </c>
      <c r="CE50" s="32" t="n">
        <v>1883</v>
      </c>
      <c r="CF50" s="29" t="n">
        <v>1141</v>
      </c>
      <c r="CG50" s="31" t="n">
        <f aca="false">100*CF50/CE50</f>
        <v>60.5947955390335</v>
      </c>
      <c r="CH50" s="29" t="n">
        <v>200</v>
      </c>
      <c r="CI50" s="29" t="n">
        <v>20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100</v>
      </c>
      <c r="CQ50" s="29" t="n">
        <v>100</v>
      </c>
      <c r="CR50" s="29" t="n">
        <v>100</v>
      </c>
      <c r="CS50" s="29" t="n">
        <v>100</v>
      </c>
    </row>
    <row r="51" customFormat="false" ht="15" hidden="false" customHeight="false" outlineLevel="0" collapsed="false">
      <c r="A51" s="28" t="s">
        <v>91</v>
      </c>
      <c r="B51" s="29" t="n">
        <v>100</v>
      </c>
      <c r="C51" s="29" t="n">
        <v>100</v>
      </c>
      <c r="D51" s="30" t="n">
        <f aca="false">H51+E51</f>
        <v>17183</v>
      </c>
      <c r="E51" s="30"/>
      <c r="F51" s="29" t="n">
        <f aca="false">M51+AR51+AV51+AZ51+BE51+BG51+BK51+BO51+BS51+BW51</f>
        <v>15587</v>
      </c>
      <c r="G51" s="31" t="n">
        <f aca="false">100*F51/D51</f>
        <v>90.7117499854507</v>
      </c>
      <c r="H51" s="32" t="n">
        <v>17183</v>
      </c>
      <c r="I51" s="29" t="n">
        <f aca="false">P51+AS51+AW51+BC51+BF51+BI51+BM51+BQ51+BU51+BY51</f>
        <v>15587</v>
      </c>
      <c r="J51" s="31" t="n">
        <f aca="false">100*I51/H51</f>
        <v>90.7117499854507</v>
      </c>
      <c r="K51" s="30" t="n">
        <f aca="false">O51+L51</f>
        <v>13585</v>
      </c>
      <c r="L51" s="30"/>
      <c r="M51" s="29" t="n">
        <f aca="false">T51+X51+AB51+AF51+AJ51+AN51</f>
        <v>12879</v>
      </c>
      <c r="N51" s="31" t="n">
        <f aca="false">100*M51/K51</f>
        <v>94.8030916451969</v>
      </c>
      <c r="O51" s="32" t="n">
        <v>13585</v>
      </c>
      <c r="P51" s="29" t="n">
        <f aca="false">V51+Z51+AD51+AH51+AL51+AP51</f>
        <v>12879</v>
      </c>
      <c r="Q51" s="31" t="n">
        <f aca="false">100*P51/O51</f>
        <v>94.8030916451969</v>
      </c>
      <c r="R51" s="29" t="n">
        <v>10174</v>
      </c>
      <c r="S51" s="29" t="n">
        <v>10174</v>
      </c>
      <c r="T51" s="29" t="n">
        <v>1470</v>
      </c>
      <c r="U51" s="33" t="n">
        <v>1320</v>
      </c>
      <c r="V51" s="29" t="n">
        <v>1470</v>
      </c>
      <c r="W51" s="31" t="n">
        <f aca="false">100*V51/U51</f>
        <v>111.363636363636</v>
      </c>
      <c r="X51" s="29" t="n">
        <v>3790</v>
      </c>
      <c r="Y51" s="33" t="n">
        <v>5176</v>
      </c>
      <c r="Z51" s="29" t="n">
        <v>3790</v>
      </c>
      <c r="AA51" s="31" t="n">
        <f aca="false">100*Z51/Y51</f>
        <v>73.2225656877898</v>
      </c>
      <c r="AB51" s="29" t="n">
        <v>5415</v>
      </c>
      <c r="AC51" s="32" t="n">
        <v>5439</v>
      </c>
      <c r="AD51" s="29" t="n">
        <v>5415</v>
      </c>
      <c r="AE51" s="31" t="n">
        <f aca="false">100*AD51/AC51</f>
        <v>99.5587424158853</v>
      </c>
      <c r="AF51" s="29" t="n">
        <v>0</v>
      </c>
      <c r="AG51" s="33"/>
      <c r="AH51" s="29" t="n">
        <v>0</v>
      </c>
      <c r="AI51" s="29" t="n">
        <v>0</v>
      </c>
      <c r="AJ51" s="29" t="n">
        <v>2204</v>
      </c>
      <c r="AK51" s="33" t="n">
        <v>1650</v>
      </c>
      <c r="AL51" s="29" t="n">
        <v>2204</v>
      </c>
      <c r="AM51" s="31" t="n">
        <f aca="false">100*AL51/AK51</f>
        <v>133.575757575758</v>
      </c>
      <c r="AN51" s="29" t="n">
        <v>0</v>
      </c>
      <c r="AO51" s="33"/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83</v>
      </c>
      <c r="AW51" s="29" t="n">
        <v>83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31" t="n">
        <v>0</v>
      </c>
      <c r="BO51" s="29" t="n">
        <v>0</v>
      </c>
      <c r="BP51" s="33"/>
      <c r="BQ51" s="29" t="n">
        <v>0</v>
      </c>
      <c r="BR51" s="29" t="n">
        <v>0</v>
      </c>
      <c r="BS51" s="29" t="n">
        <v>2275</v>
      </c>
      <c r="BT51" s="32" t="n">
        <v>3678</v>
      </c>
      <c r="BU51" s="29" t="n">
        <v>2275</v>
      </c>
      <c r="BV51" s="31" t="n">
        <f aca="false">100*BU51/BT51</f>
        <v>61.8542686242523</v>
      </c>
      <c r="BW51" s="29" t="n">
        <v>350</v>
      </c>
      <c r="BX51" s="33" t="n">
        <v>400</v>
      </c>
      <c r="BY51" s="29" t="n">
        <v>350</v>
      </c>
      <c r="BZ51" s="29"/>
      <c r="CA51" s="34" t="n">
        <f aca="false">CE51+CB51</f>
        <v>8805</v>
      </c>
      <c r="CB51" s="30"/>
      <c r="CC51" s="29" t="n">
        <v>5394</v>
      </c>
      <c r="CD51" s="31" t="n">
        <f aca="false">100*CC51/CA51</f>
        <v>61.2606473594549</v>
      </c>
      <c r="CE51" s="32" t="n">
        <v>8805</v>
      </c>
      <c r="CF51" s="29" t="n">
        <v>5394</v>
      </c>
      <c r="CG51" s="31" t="n">
        <f aca="false">100*CF51/CE51</f>
        <v>61.2606473594549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6680</v>
      </c>
      <c r="C52" s="29" t="n">
        <v>4430</v>
      </c>
      <c r="D52" s="30" t="n">
        <f aca="false">H52+E52</f>
        <v>6691</v>
      </c>
      <c r="E52" s="30" t="n">
        <v>2300</v>
      </c>
      <c r="F52" s="29" t="n">
        <f aca="false">M52+AR52+AV52+AZ52+BE52+BG52+BK52+BO52+BS52+BW52</f>
        <v>6630</v>
      </c>
      <c r="G52" s="31" t="n">
        <f aca="false">100*F52/D52</f>
        <v>99.0883276042445</v>
      </c>
      <c r="H52" s="32" t="n">
        <v>4391</v>
      </c>
      <c r="I52" s="29" t="n">
        <f aca="false">P52+AS52+AW52+BC52+BF52+BI52+BM52+BQ52+BU52+BY52</f>
        <v>4380</v>
      </c>
      <c r="J52" s="31" t="n">
        <f aca="false">100*I52/H52</f>
        <v>99.7494875882487</v>
      </c>
      <c r="K52" s="30" t="n">
        <f aca="false">O52+L52</f>
        <v>5043</v>
      </c>
      <c r="L52" s="30" t="n">
        <v>2040</v>
      </c>
      <c r="M52" s="29" t="n">
        <f aca="false">T52+X52+AB52+AF52+AJ52+AN52</f>
        <v>5105</v>
      </c>
      <c r="N52" s="31" t="n">
        <f aca="false">100*M52/K52</f>
        <v>101.229426928416</v>
      </c>
      <c r="O52" s="32" t="n">
        <v>3003</v>
      </c>
      <c r="P52" s="29" t="n">
        <f aca="false">V52+Z52+AD52+AH52+AL52+AP52</f>
        <v>3105</v>
      </c>
      <c r="Q52" s="31" t="n">
        <f aca="false">100*P52/O52</f>
        <v>103.396603396603</v>
      </c>
      <c r="R52" s="29" t="n">
        <v>2463</v>
      </c>
      <c r="S52" s="29" t="n">
        <v>1093</v>
      </c>
      <c r="T52" s="29" t="n">
        <v>306</v>
      </c>
      <c r="U52" s="33" t="n">
        <v>187</v>
      </c>
      <c r="V52" s="29" t="n">
        <v>246</v>
      </c>
      <c r="W52" s="31" t="n">
        <f aca="false">100*V52/U52</f>
        <v>131.550802139037</v>
      </c>
      <c r="X52" s="29" t="n">
        <v>2550</v>
      </c>
      <c r="Y52" s="33" t="n">
        <v>1276</v>
      </c>
      <c r="Z52" s="29" t="n">
        <v>1350</v>
      </c>
      <c r="AA52" s="31" t="n">
        <f aca="false">100*Z52/Y52</f>
        <v>105.799373040752</v>
      </c>
      <c r="AB52" s="29" t="n">
        <v>1179</v>
      </c>
      <c r="AC52" s="32" t="n">
        <v>574</v>
      </c>
      <c r="AD52" s="29" t="n">
        <v>705</v>
      </c>
      <c r="AE52" s="31" t="n">
        <f aca="false">100*AD52/AC52</f>
        <v>122.822299651568</v>
      </c>
      <c r="AF52" s="29" t="n">
        <v>0</v>
      </c>
      <c r="AG52" s="33"/>
      <c r="AH52" s="29" t="n">
        <v>0</v>
      </c>
      <c r="AI52" s="29" t="n">
        <v>0</v>
      </c>
      <c r="AJ52" s="29" t="n">
        <v>1070</v>
      </c>
      <c r="AK52" s="33" t="n">
        <v>966</v>
      </c>
      <c r="AL52" s="29" t="n">
        <v>804</v>
      </c>
      <c r="AM52" s="31" t="n">
        <f aca="false">100*AL52/AK52</f>
        <v>83.2298136645963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15</v>
      </c>
      <c r="AW52" s="29" t="n">
        <v>15</v>
      </c>
      <c r="AX52" s="30" t="n">
        <f aca="false">BB52+AY52</f>
        <v>100</v>
      </c>
      <c r="AY52" s="30"/>
      <c r="AZ52" s="29" t="n">
        <v>96</v>
      </c>
      <c r="BA52" s="31" t="n">
        <f aca="false">100*AZ52/AX52</f>
        <v>96</v>
      </c>
      <c r="BB52" s="33" t="n">
        <v>100</v>
      </c>
      <c r="BC52" s="29" t="n">
        <v>96</v>
      </c>
      <c r="BD52" s="31" t="n">
        <f aca="false">100*BC52/BB52</f>
        <v>96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31" t="n">
        <v>0</v>
      </c>
      <c r="BO52" s="29" t="n">
        <v>0</v>
      </c>
      <c r="BP52" s="33"/>
      <c r="BQ52" s="29" t="n">
        <v>0</v>
      </c>
      <c r="BR52" s="31" t="n">
        <v>0</v>
      </c>
      <c r="BS52" s="29" t="n">
        <v>1234</v>
      </c>
      <c r="BT52" s="32" t="n">
        <v>1271</v>
      </c>
      <c r="BU52" s="29" t="n">
        <v>1164</v>
      </c>
      <c r="BV52" s="31" t="n">
        <f aca="false">100*BU52/BT52</f>
        <v>91.5814319433517</v>
      </c>
      <c r="BW52" s="29" t="n">
        <v>180</v>
      </c>
      <c r="BX52" s="33"/>
      <c r="BY52" s="29" t="n">
        <v>0</v>
      </c>
      <c r="BZ52" s="29"/>
      <c r="CA52" s="34" t="n">
        <f aca="false">CE52+CB52</f>
        <v>2859</v>
      </c>
      <c r="CB52" s="30" t="n">
        <v>140</v>
      </c>
      <c r="CC52" s="29" t="n">
        <v>2436</v>
      </c>
      <c r="CD52" s="31" t="n">
        <f aca="false">100*CC52/CA52</f>
        <v>85.2046169989507</v>
      </c>
      <c r="CE52" s="32" t="n">
        <v>2719</v>
      </c>
      <c r="CF52" s="29" t="n">
        <v>2236</v>
      </c>
      <c r="CG52" s="31" t="n">
        <f aca="false">100*CF52/CE52</f>
        <v>82.2361162191982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100</v>
      </c>
      <c r="C53" s="29" t="n">
        <v>100</v>
      </c>
      <c r="D53" s="30" t="n">
        <f aca="false">H53+E53</f>
        <v>23456</v>
      </c>
      <c r="E53" s="30" t="n">
        <v>500</v>
      </c>
      <c r="F53" s="29" t="n">
        <f aca="false">M53+AR53+AV53+AZ53+BE53+BG53+BK53+BO53+BS53+BW53</f>
        <v>23533</v>
      </c>
      <c r="G53" s="31" t="n">
        <f aca="false">100*F53/D53</f>
        <v>100.328274215553</v>
      </c>
      <c r="H53" s="32" t="n">
        <v>22956</v>
      </c>
      <c r="I53" s="29" t="n">
        <f aca="false">P53+AS53+AW53+BC53+BF53+BI53+BM53+BQ53+BU53+BY53</f>
        <v>22838</v>
      </c>
      <c r="J53" s="31" t="n">
        <f aca="false">100*I53/H53</f>
        <v>99.4859731660568</v>
      </c>
      <c r="K53" s="30" t="n">
        <f aca="false">O53+L53</f>
        <v>14360</v>
      </c>
      <c r="L53" s="30" t="n">
        <v>500</v>
      </c>
      <c r="M53" s="29" t="n">
        <f aca="false">T53+X53+AB53+AF53+AJ53+AN53</f>
        <v>14982</v>
      </c>
      <c r="N53" s="31" t="n">
        <f aca="false">100*M53/K53</f>
        <v>104.33147632312</v>
      </c>
      <c r="O53" s="32" t="n">
        <v>13860</v>
      </c>
      <c r="P53" s="29" t="n">
        <f aca="false">V53+Z53+AD53+AH53+AL53+AP53</f>
        <v>14347</v>
      </c>
      <c r="Q53" s="31" t="n">
        <f aca="false">100*P53/O53</f>
        <v>103.513708513709</v>
      </c>
      <c r="R53" s="29" t="n">
        <v>8094</v>
      </c>
      <c r="S53" s="29" t="n">
        <v>8024</v>
      </c>
      <c r="T53" s="29" t="n">
        <v>1186</v>
      </c>
      <c r="U53" s="33" t="n">
        <v>1456</v>
      </c>
      <c r="V53" s="29" t="n">
        <v>1186</v>
      </c>
      <c r="W53" s="31" t="n">
        <f aca="false">100*V53/U53</f>
        <v>81.456043956044</v>
      </c>
      <c r="X53" s="29" t="n">
        <v>3817</v>
      </c>
      <c r="Y53" s="33" t="n">
        <v>3624</v>
      </c>
      <c r="Z53" s="29" t="n">
        <v>3717</v>
      </c>
      <c r="AA53" s="31" t="n">
        <f aca="false">100*Z53/Y53</f>
        <v>102.566225165563</v>
      </c>
      <c r="AB53" s="29" t="n">
        <v>7614</v>
      </c>
      <c r="AC53" s="32" t="n">
        <v>6751</v>
      </c>
      <c r="AD53" s="29" t="n">
        <v>7259</v>
      </c>
      <c r="AE53" s="31" t="n">
        <f aca="false">100*AD53/AC53</f>
        <v>107.524811139091</v>
      </c>
      <c r="AF53" s="29" t="n">
        <v>25</v>
      </c>
      <c r="AG53" s="33"/>
      <c r="AH53" s="29" t="n">
        <v>0</v>
      </c>
      <c r="AI53" s="29" t="n">
        <v>0</v>
      </c>
      <c r="AJ53" s="29" t="n">
        <v>2340</v>
      </c>
      <c r="AK53" s="33" t="n">
        <v>2029</v>
      </c>
      <c r="AL53" s="29" t="n">
        <v>2185</v>
      </c>
      <c r="AM53" s="31" t="n">
        <f aca="false">100*AL53/AK53</f>
        <v>107.688516510596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560</v>
      </c>
      <c r="AW53" s="29" t="n">
        <v>2500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0</v>
      </c>
      <c r="BH53" s="33" t="n">
        <v>68</v>
      </c>
      <c r="BI53" s="29" t="n">
        <v>0</v>
      </c>
      <c r="BJ53" s="31" t="n">
        <f aca="false">100*BI53/BH53</f>
        <v>0</v>
      </c>
      <c r="BK53" s="29" t="n">
        <v>0</v>
      </c>
      <c r="BL53" s="33"/>
      <c r="BM53" s="29" t="n">
        <v>0</v>
      </c>
      <c r="BN53" s="31" t="n">
        <v>0</v>
      </c>
      <c r="BO53" s="29" t="n">
        <v>0</v>
      </c>
      <c r="BP53" s="33"/>
      <c r="BQ53" s="29" t="n">
        <v>0</v>
      </c>
      <c r="BR53" s="31" t="n">
        <v>0</v>
      </c>
      <c r="BS53" s="29" t="n">
        <v>4774</v>
      </c>
      <c r="BT53" s="32" t="n">
        <v>4687</v>
      </c>
      <c r="BU53" s="29" t="n">
        <v>4774</v>
      </c>
      <c r="BV53" s="31" t="n">
        <f aca="false">100*BU53/BT53</f>
        <v>101.856197994453</v>
      </c>
      <c r="BW53" s="29" t="n">
        <v>1217</v>
      </c>
      <c r="BX53" s="33" t="n">
        <v>2081</v>
      </c>
      <c r="BY53" s="29" t="n">
        <v>1217</v>
      </c>
      <c r="BZ53" s="29"/>
      <c r="CA53" s="34" t="n">
        <f aca="false">CE53+CB53</f>
        <v>6770</v>
      </c>
      <c r="CB53" s="30"/>
      <c r="CC53" s="29" t="n">
        <v>4993</v>
      </c>
      <c r="CD53" s="31" t="n">
        <f aca="false">100*CC53/CA53</f>
        <v>73.7518463810931</v>
      </c>
      <c r="CE53" s="32" t="n">
        <v>6770</v>
      </c>
      <c r="CF53" s="29" t="n">
        <v>4763</v>
      </c>
      <c r="CG53" s="31" t="n">
        <f aca="false">100*CF53/CE53</f>
        <v>70.3545051698671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190</v>
      </c>
      <c r="CM53" s="29" t="n">
        <v>190</v>
      </c>
      <c r="CN53" s="29" t="n">
        <v>100</v>
      </c>
      <c r="CO53" s="29" t="n">
        <v>100</v>
      </c>
      <c r="CP53" s="29" t="n">
        <v>490</v>
      </c>
      <c r="CQ53" s="29" t="n">
        <v>490</v>
      </c>
      <c r="CR53" s="29" t="n">
        <v>490</v>
      </c>
      <c r="CS53" s="29" t="n">
        <v>490</v>
      </c>
    </row>
    <row r="54" s="3" customFormat="true" ht="15" hidden="false" customHeight="false" outlineLevel="0" collapsed="false">
      <c r="A54" s="28" t="s">
        <v>99</v>
      </c>
      <c r="B54" s="29" t="n">
        <v>5496</v>
      </c>
      <c r="C54" s="29" t="n">
        <v>2405</v>
      </c>
      <c r="D54" s="30" t="n">
        <f aca="false">H54+E54</f>
        <v>5833</v>
      </c>
      <c r="E54" s="30" t="n">
        <v>3027</v>
      </c>
      <c r="F54" s="29" t="n">
        <f aca="false">M54+AR54+AV54+AZ54+BE54+BG54+BK54+BO54+BS54+BW54</f>
        <v>5509</v>
      </c>
      <c r="G54" s="31" t="n">
        <f aca="false">100*F54/D54</f>
        <v>94.4453968798217</v>
      </c>
      <c r="H54" s="32" t="n">
        <v>2806</v>
      </c>
      <c r="I54" s="29" t="n">
        <f aca="false">P54+AS54+AW54+BC54+BF54+BI54+BM54+BQ54+BU54+BY54</f>
        <v>2462</v>
      </c>
      <c r="J54" s="31" t="n">
        <f aca="false">100*I54/H54</f>
        <v>87.7405559515324</v>
      </c>
      <c r="K54" s="30" t="n">
        <f aca="false">O54+L54</f>
        <v>3931</v>
      </c>
      <c r="L54" s="30" t="n">
        <v>1394</v>
      </c>
      <c r="M54" s="29" t="n">
        <f aca="false">T54+X54+AB54+AF54+AJ54+AN54</f>
        <v>3626</v>
      </c>
      <c r="N54" s="31" t="n">
        <f aca="false">100*M54/K54</f>
        <v>92.2411600101755</v>
      </c>
      <c r="O54" s="32" t="n">
        <v>2537</v>
      </c>
      <c r="P54" s="29" t="n">
        <f aca="false">V54+Z54+AD54+AH54+AL54+AP54</f>
        <v>2232</v>
      </c>
      <c r="Q54" s="31" t="n">
        <f aca="false">100*P54/O54</f>
        <v>87.9779266850611</v>
      </c>
      <c r="R54" s="29" t="n">
        <v>432</v>
      </c>
      <c r="S54" s="29" t="n">
        <v>174</v>
      </c>
      <c r="T54" s="29" t="n">
        <v>201</v>
      </c>
      <c r="U54" s="33" t="n">
        <v>230</v>
      </c>
      <c r="V54" s="29" t="n">
        <v>201</v>
      </c>
      <c r="W54" s="31" t="n">
        <f aca="false">100*V54/U54</f>
        <v>87.3913043478261</v>
      </c>
      <c r="X54" s="29" t="n">
        <v>1857</v>
      </c>
      <c r="Y54" s="33" t="n">
        <v>1167</v>
      </c>
      <c r="Z54" s="29" t="n">
        <v>1003</v>
      </c>
      <c r="AA54" s="31" t="n">
        <f aca="false">100*Z54/Y54</f>
        <v>85.9468723221937</v>
      </c>
      <c r="AB54" s="29" t="n">
        <v>754</v>
      </c>
      <c r="AC54" s="32" t="n">
        <v>477</v>
      </c>
      <c r="AD54" s="29" t="n">
        <v>514</v>
      </c>
      <c r="AE54" s="31" t="n">
        <f aca="false">100*AD54/AC54</f>
        <v>107.756813417191</v>
      </c>
      <c r="AF54" s="29" t="n">
        <v>0</v>
      </c>
      <c r="AG54" s="33"/>
      <c r="AH54" s="29" t="n">
        <v>0</v>
      </c>
      <c r="AI54" s="29" t="n">
        <v>0</v>
      </c>
      <c r="AJ54" s="29" t="n">
        <v>814</v>
      </c>
      <c r="AK54" s="33" t="n">
        <v>663</v>
      </c>
      <c r="AL54" s="29" t="n">
        <v>514</v>
      </c>
      <c r="AM54" s="31" t="n">
        <f aca="false">100*AL54/AK54</f>
        <v>77.526395173454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40</v>
      </c>
      <c r="AW54" s="29" t="n">
        <v>0</v>
      </c>
      <c r="AX54" s="30" t="n">
        <f aca="false">BB54+AY54</f>
        <v>0</v>
      </c>
      <c r="AY54" s="30"/>
      <c r="AZ54" s="29" t="n">
        <v>83</v>
      </c>
      <c r="BA54" s="31" t="n"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31" t="n">
        <v>0</v>
      </c>
      <c r="BO54" s="29" t="n">
        <v>0</v>
      </c>
      <c r="BP54" s="33"/>
      <c r="BQ54" s="29" t="n">
        <v>0</v>
      </c>
      <c r="BR54" s="31" t="n">
        <v>0</v>
      </c>
      <c r="BS54" s="29" t="n">
        <v>1760</v>
      </c>
      <c r="BT54" s="32" t="n">
        <v>219</v>
      </c>
      <c r="BU54" s="29" t="n">
        <v>230</v>
      </c>
      <c r="BV54" s="31" t="n">
        <f aca="false">100*BU54/BT54</f>
        <v>105.022831050228</v>
      </c>
      <c r="BW54" s="29" t="n">
        <v>0</v>
      </c>
      <c r="BX54" s="33"/>
      <c r="BY54" s="29" t="n">
        <v>0</v>
      </c>
      <c r="BZ54" s="29"/>
      <c r="CA54" s="34" t="n">
        <f aca="false">CE54+CB54</f>
        <v>2856</v>
      </c>
      <c r="CB54" s="30" t="n">
        <v>2134</v>
      </c>
      <c r="CC54" s="29" t="n">
        <v>3056</v>
      </c>
      <c r="CD54" s="31" t="n">
        <f aca="false">100*CC54/CA54</f>
        <v>107.002801120448</v>
      </c>
      <c r="CE54" s="32" t="n">
        <v>722</v>
      </c>
      <c r="CF54" s="29" t="n">
        <v>563</v>
      </c>
      <c r="CG54" s="31" t="n">
        <f aca="false">100*CF54/CE54</f>
        <v>77.9778393351801</v>
      </c>
      <c r="CH54" s="29" t="n">
        <v>3056</v>
      </c>
      <c r="CI54" s="29" t="n">
        <v>563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47688</v>
      </c>
      <c r="C55" s="36" t="n">
        <f aca="false">SUM(C44:C54)</f>
        <v>37760</v>
      </c>
      <c r="D55" s="37" t="n">
        <f aca="false">E55+H55</f>
        <v>118168</v>
      </c>
      <c r="E55" s="37" t="n">
        <f aca="false">SUM(E44:E54)</f>
        <v>10605</v>
      </c>
      <c r="F55" s="36" t="n">
        <f aca="false">SUM(F44:F54)</f>
        <v>115554</v>
      </c>
      <c r="G55" s="38" t="n">
        <f aca="false">100*F55/D55</f>
        <v>97.7878952000542</v>
      </c>
      <c r="H55" s="39" t="n">
        <f aca="false">SUM(H44:H54)</f>
        <v>107563</v>
      </c>
      <c r="I55" s="36" t="n">
        <f aca="false">SUM(I44:I54)</f>
        <v>103530</v>
      </c>
      <c r="J55" s="31" t="n">
        <f aca="false">100*I55/H55</f>
        <v>96.2505694337272</v>
      </c>
      <c r="K55" s="37" t="n">
        <f aca="false">L55+O55</f>
        <v>85009</v>
      </c>
      <c r="L55" s="37" t="n">
        <f aca="false">SUM(L44:L54)</f>
        <v>7292</v>
      </c>
      <c r="M55" s="36" t="n">
        <f aca="false">SUM(M44:M54)</f>
        <v>86112</v>
      </c>
      <c r="N55" s="38" t="n">
        <f aca="false">100*M55/K55</f>
        <v>101.297509675446</v>
      </c>
      <c r="O55" s="39" t="n">
        <f aca="false">SUM(O44:O54)</f>
        <v>77717</v>
      </c>
      <c r="P55" s="36" t="n">
        <f aca="false">SUM(P44:P54)</f>
        <v>78055</v>
      </c>
      <c r="Q55" s="31" t="n">
        <f aca="false">100*P55/O55</f>
        <v>100.434911280672</v>
      </c>
      <c r="R55" s="36" t="n">
        <f aca="false">SUM(R44:R54)</f>
        <v>58272</v>
      </c>
      <c r="S55" s="36" t="n">
        <f aca="false">SUM(S44:S54)</f>
        <v>54174</v>
      </c>
      <c r="T55" s="36" t="n">
        <f aca="false">SUM(T44:T54)</f>
        <v>6185</v>
      </c>
      <c r="U55" s="39" t="n">
        <f aca="false">SUM(U44:U54)</f>
        <v>6770</v>
      </c>
      <c r="V55" s="36" t="n">
        <f aca="false">SUM(V44:V54)</f>
        <v>6104</v>
      </c>
      <c r="W55" s="31" t="n">
        <f aca="false">100*V55/U55</f>
        <v>90.1624815361891</v>
      </c>
      <c r="X55" s="36" t="n">
        <f aca="false">SUM(X44:X54)</f>
        <v>26878</v>
      </c>
      <c r="Y55" s="39" t="n">
        <f aca="false">SUM(Y44:Y54)</f>
        <v>23816</v>
      </c>
      <c r="Z55" s="36" t="n">
        <f aca="false">SUM(Z44:Z54)</f>
        <v>23115</v>
      </c>
      <c r="AA55" s="31" t="n">
        <f aca="false">100*Z55/Y55</f>
        <v>97.0566006046355</v>
      </c>
      <c r="AB55" s="36" t="n">
        <f aca="false">SUM(AB44:AB54)</f>
        <v>39778</v>
      </c>
      <c r="AC55" s="39" t="n">
        <f aca="false">SUM(AC44:AC54)</f>
        <v>35568</v>
      </c>
      <c r="AD55" s="36" t="n">
        <f aca="false">SUM(AD44:AD54)</f>
        <v>37040</v>
      </c>
      <c r="AE55" s="31" t="n">
        <f aca="false">100*AD55/AC55</f>
        <v>104.138551506973</v>
      </c>
      <c r="AF55" s="36" t="n">
        <f aca="false">SUM(AF44:AF54)</f>
        <v>33</v>
      </c>
      <c r="AG55" s="39" t="n">
        <f aca="false">SUM(AG44:AG54)</f>
        <v>0</v>
      </c>
      <c r="AH55" s="36" t="n">
        <f aca="false">SUM(AH44:AH54)</f>
        <v>0</v>
      </c>
      <c r="AI55" s="36" t="n">
        <f aca="false">SUM(AI44:AI54)</f>
        <v>0</v>
      </c>
      <c r="AJ55" s="36" t="n">
        <f aca="false">SUM(AJ44:AJ54)</f>
        <v>13238</v>
      </c>
      <c r="AK55" s="39" t="n">
        <f aca="false">SUM(AK44:AK54)</f>
        <v>10983</v>
      </c>
      <c r="AL55" s="36" t="n">
        <f aca="false">SUM(AL44:AL54)</f>
        <v>11796</v>
      </c>
      <c r="AM55" s="31" t="n">
        <f aca="false">100*AL55/AK55</f>
        <v>107.402349084949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2809</v>
      </c>
      <c r="AS55" s="36" t="n">
        <f aca="false">SUM(AS44:AS54)</f>
        <v>2809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3905</v>
      </c>
      <c r="AW55" s="36" t="n">
        <f aca="false">SUM(AW44:AW54)</f>
        <v>2968</v>
      </c>
      <c r="AX55" s="37" t="n">
        <f aca="false">SUM(AX44:AX54)</f>
        <v>450</v>
      </c>
      <c r="AY55" s="37"/>
      <c r="AZ55" s="36" t="n">
        <f aca="false">SUM(AZ44:AZ54)</f>
        <v>307</v>
      </c>
      <c r="BA55" s="38" t="n">
        <f aca="false">100*AZ55/AX55</f>
        <v>68.2222222222222</v>
      </c>
      <c r="BB55" s="39" t="n">
        <f aca="false">SUM(BB44:BB54)</f>
        <v>450</v>
      </c>
      <c r="BC55" s="36" t="n">
        <f aca="false">SUM(BC44:BC54)</f>
        <v>224</v>
      </c>
      <c r="BD55" s="31" t="n">
        <f aca="false">100*BC55/BB55</f>
        <v>49.7777777777778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318</v>
      </c>
      <c r="BH55" s="39" t="n">
        <f aca="false">SUM(BH44:BH54)</f>
        <v>503</v>
      </c>
      <c r="BI55" s="36" t="n">
        <f aca="false">SUM(BI44:BI54)</f>
        <v>317</v>
      </c>
      <c r="BJ55" s="31" t="n">
        <f aca="false">100*BI55/BH55</f>
        <v>63.0218687872763</v>
      </c>
      <c r="BK55" s="36" t="n">
        <f aca="false">SUM(BK44:BK54)</f>
        <v>4</v>
      </c>
      <c r="BL55" s="39" t="n">
        <f aca="false">SUM(BL44:BL54)</f>
        <v>0</v>
      </c>
      <c r="BM55" s="36" t="n">
        <f aca="false">SUM(BM44:BM54)</f>
        <v>4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1" t="n">
        <v>0</v>
      </c>
      <c r="BS55" s="36" t="n">
        <f aca="false">SUM(BS44:BS54)</f>
        <v>19461</v>
      </c>
      <c r="BT55" s="39" t="n">
        <f aca="false">SUM(BT44:BT54)</f>
        <v>20075</v>
      </c>
      <c r="BU55" s="36" t="n">
        <f aca="false">SUM(BU44:BU54)</f>
        <v>16695</v>
      </c>
      <c r="BV55" s="31" t="n">
        <f aca="false">100*BU55/BT55</f>
        <v>83.1631382316314</v>
      </c>
      <c r="BW55" s="36" t="n">
        <f aca="false">SUM(BW44:BW54)</f>
        <v>2638</v>
      </c>
      <c r="BX55" s="39" t="n">
        <f aca="false">SUM(BX44:BX54)</f>
        <v>4436</v>
      </c>
      <c r="BY55" s="36" t="n">
        <f aca="false">SUM(BY44:BY54)</f>
        <v>2458</v>
      </c>
      <c r="BZ55" s="36" t="n">
        <f aca="false">SUM(BZ44:BZ54)</f>
        <v>0</v>
      </c>
      <c r="CA55" s="37" t="n">
        <f aca="false">SUM(CA44:CA54)</f>
        <v>43591</v>
      </c>
      <c r="CB55" s="37" t="n">
        <f aca="false">SUM(CB44:CB54)</f>
        <v>2781</v>
      </c>
      <c r="CC55" s="36" t="n">
        <f aca="false">SUM(CC44:CC54)</f>
        <v>31366</v>
      </c>
      <c r="CD55" s="38" t="n">
        <f aca="false">100*CC55/CA55</f>
        <v>71.9552201142438</v>
      </c>
      <c r="CE55" s="39" t="n">
        <f aca="false">SUM(CE44:CE54)</f>
        <v>40810</v>
      </c>
      <c r="CF55" s="36" t="n">
        <f aca="false">SUM(CF44:CF54)</f>
        <v>27639</v>
      </c>
      <c r="CG55" s="31" t="n">
        <f aca="false">100*CF55/CE55</f>
        <v>67.7260475373683</v>
      </c>
      <c r="CH55" s="36" t="n">
        <f aca="false">SUM(CH44:CH54)</f>
        <v>3850</v>
      </c>
      <c r="CI55" s="36" t="n">
        <f aca="false">SUM(CI44:CI54)</f>
        <v>913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190</v>
      </c>
      <c r="CM55" s="36" t="n">
        <f aca="false">SUM(CM44:CM54)</f>
        <v>190</v>
      </c>
      <c r="CN55" s="36" t="n">
        <f aca="false">SUM(CN44:CN54)</f>
        <v>100</v>
      </c>
      <c r="CO55" s="36" t="n">
        <f aca="false">SUM(CO44:CO54)</f>
        <v>100</v>
      </c>
      <c r="CP55" s="36" t="n">
        <f aca="false">SUM(CP44:CP54)</f>
        <v>884</v>
      </c>
      <c r="CQ55" s="36" t="n">
        <f aca="false">SUM(CQ44:CQ54)</f>
        <v>884</v>
      </c>
      <c r="CR55" s="36" t="n">
        <f aca="false">SUM(CR44:CR54)</f>
        <v>844</v>
      </c>
      <c r="CS55" s="36" t="n">
        <f aca="false">SUM(CS44:CS54)</f>
        <v>844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16526</v>
      </c>
      <c r="C56" s="36" t="n">
        <f aca="false">C25+C43+C55</f>
        <v>106333</v>
      </c>
      <c r="D56" s="37" t="n">
        <f aca="false">E56+H56</f>
        <v>328249</v>
      </c>
      <c r="E56" s="37" t="n">
        <f aca="false">E25+E43+E55</f>
        <v>13878</v>
      </c>
      <c r="F56" s="36" t="n">
        <f aca="false">F25+F43+F55</f>
        <v>302376.6</v>
      </c>
      <c r="G56" s="38" t="n">
        <f aca="false">100*F56/D56</f>
        <v>92.118056719137</v>
      </c>
      <c r="H56" s="39" t="n">
        <f aca="false">H25+H43+H55</f>
        <v>314371</v>
      </c>
      <c r="I56" s="36" t="n">
        <f aca="false">I25+I43+I55</f>
        <v>286701</v>
      </c>
      <c r="J56" s="31" t="n">
        <f aca="false">100*I56/H56</f>
        <v>91.1982975528913</v>
      </c>
      <c r="K56" s="37" t="n">
        <f aca="false">L56+O56</f>
        <v>242239</v>
      </c>
      <c r="L56" s="37" t="n">
        <f aca="false">L25+L43+L55</f>
        <v>9976</v>
      </c>
      <c r="M56" s="36" t="n">
        <f aca="false">M25+M43+M55</f>
        <v>233647</v>
      </c>
      <c r="N56" s="38" t="n">
        <f aca="false">100*M56/K56</f>
        <v>96.4530897171801</v>
      </c>
      <c r="O56" s="39" t="n">
        <f aca="false">O25+O43+O55</f>
        <v>232263</v>
      </c>
      <c r="P56" s="36" t="n">
        <f aca="false">P25+P43+P55</f>
        <v>223273</v>
      </c>
      <c r="Q56" s="31" t="n">
        <f aca="false">100*P56/O56</f>
        <v>96.1293878060647</v>
      </c>
      <c r="R56" s="36" t="n">
        <f aca="false">R25+R43+R55</f>
        <v>178889</v>
      </c>
      <c r="S56" s="36" t="n">
        <f aca="false">S25+S43+S55</f>
        <v>173856</v>
      </c>
      <c r="T56" s="36" t="n">
        <f aca="false">T25+T43+T55</f>
        <v>16013</v>
      </c>
      <c r="U56" s="39" t="n">
        <f aca="false">U25+U43+U55</f>
        <v>19387</v>
      </c>
      <c r="V56" s="36" t="n">
        <f aca="false">V25+V43+V55</f>
        <v>15867</v>
      </c>
      <c r="W56" s="31" t="n">
        <f aca="false">100*V56/U56</f>
        <v>81.8435033785526</v>
      </c>
      <c r="X56" s="36" t="n">
        <f aca="false">X25+X43+X55</f>
        <v>72322</v>
      </c>
      <c r="Y56" s="39" t="n">
        <f aca="false">Y25+Y43+Y55</f>
        <v>69587</v>
      </c>
      <c r="Z56" s="36" t="n">
        <f aca="false">Z25+Z43+Z55</f>
        <v>67544</v>
      </c>
      <c r="AA56" s="31" t="n">
        <f aca="false">100*Z56/Y56</f>
        <v>97.0641068015578</v>
      </c>
      <c r="AB56" s="36" t="n">
        <f aca="false">AB25+AB43+AB55</f>
        <v>102972</v>
      </c>
      <c r="AC56" s="39" t="n">
        <f aca="false">AC25+AC43+AC55</f>
        <v>100343</v>
      </c>
      <c r="AD56" s="36" t="n">
        <f aca="false">AD25+AD43+AD55</f>
        <v>100030</v>
      </c>
      <c r="AE56" s="31" t="n">
        <f aca="false">100*AD56/AC56</f>
        <v>99.6880699201738</v>
      </c>
      <c r="AF56" s="36" t="n">
        <f aca="false">AF25+AF43+AF55</f>
        <v>33</v>
      </c>
      <c r="AG56" s="39" t="n">
        <f aca="false">AG25+AG43+AG55</f>
        <v>0</v>
      </c>
      <c r="AH56" s="36" t="n">
        <f aca="false">AH25+AH43+AH55</f>
        <v>0</v>
      </c>
      <c r="AI56" s="36" t="n">
        <f aca="false">AI25+AI43+AI55</f>
        <v>0</v>
      </c>
      <c r="AJ56" s="36" t="n">
        <f aca="false">AJ25+AJ43+AJ55</f>
        <v>42307</v>
      </c>
      <c r="AK56" s="39" t="n">
        <f aca="false">AK25+AK43+AK55</f>
        <v>42103</v>
      </c>
      <c r="AL56" s="36" t="n">
        <f aca="false">AL25+AL43+AL55</f>
        <v>39832</v>
      </c>
      <c r="AM56" s="31" t="n">
        <f aca="false">100*AL56/AK56</f>
        <v>94.6060850770729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6" t="n">
        <f aca="false">AQ25+AQ43+AQ55</f>
        <v>0</v>
      </c>
      <c r="AR56" s="36" t="n">
        <f aca="false">AR25+AR43+AR55</f>
        <v>5467</v>
      </c>
      <c r="AS56" s="36" t="n">
        <f aca="false">AS25+AS43+AS55</f>
        <v>5467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4461</v>
      </c>
      <c r="AW56" s="36" t="n">
        <f aca="false">AW25+AW43+AW55</f>
        <v>3631</v>
      </c>
      <c r="AX56" s="37" t="n">
        <f aca="false">AX25+AX43+AX55</f>
        <v>1150</v>
      </c>
      <c r="AY56" s="37"/>
      <c r="AZ56" s="36" t="n">
        <f aca="false">AZ25+AZ43+AZ55</f>
        <v>307</v>
      </c>
      <c r="BA56" s="38" t="n">
        <f aca="false">100*AZ56/AX56</f>
        <v>26.695652173913</v>
      </c>
      <c r="BB56" s="39" t="n">
        <f aca="false">BB25+BB43+BB55</f>
        <v>1150</v>
      </c>
      <c r="BC56" s="36" t="n">
        <f aca="false">BC25+BC43+BC55</f>
        <v>224</v>
      </c>
      <c r="BD56" s="31" t="n">
        <f aca="false">100*BC56/BB56</f>
        <v>19.4782608695652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768</v>
      </c>
      <c r="BH56" s="39" t="n">
        <f aca="false">BH25+BH43+BH55</f>
        <v>981</v>
      </c>
      <c r="BI56" s="36" t="n">
        <f aca="false">BI25+BI43+BI55</f>
        <v>609</v>
      </c>
      <c r="BJ56" s="31" t="n">
        <f aca="false">100*BI56/BH56</f>
        <v>62.0795107033639</v>
      </c>
      <c r="BK56" s="36" t="n">
        <f aca="false">BK25+BK43+BK55</f>
        <v>73.6</v>
      </c>
      <c r="BL56" s="39" t="n">
        <f aca="false">BL25+BL43+BL55</f>
        <v>157</v>
      </c>
      <c r="BM56" s="36" t="n">
        <f aca="false">BM25+BM43+BM55</f>
        <v>46</v>
      </c>
      <c r="BN56" s="31" t="n">
        <f aca="false">100*BM56/BL56</f>
        <v>29.2993630573248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1" t="n">
        <v>0</v>
      </c>
      <c r="BS56" s="36" t="n">
        <f aca="false">BS25+BS43+BS55</f>
        <v>45191</v>
      </c>
      <c r="BT56" s="39" t="n">
        <f aca="false">BT25+BT43+BT55</f>
        <v>52938</v>
      </c>
      <c r="BU56" s="36" t="n">
        <f aca="false">BU25+BU43+BU55</f>
        <v>41259</v>
      </c>
      <c r="BV56" s="31" t="n">
        <f aca="false">100*BU56/BT56</f>
        <v>77.9383429672447</v>
      </c>
      <c r="BW56" s="36" t="n">
        <f aca="false">BW25+BW43+BW55</f>
        <v>12462</v>
      </c>
      <c r="BX56" s="39" t="n">
        <f aca="false">BX25+BX43+BX55</f>
        <v>15033</v>
      </c>
      <c r="BY56" s="36" t="n">
        <f aca="false">BY25+BY43+BY55</f>
        <v>12192</v>
      </c>
      <c r="BZ56" s="36" t="n">
        <f aca="false">BZ25+BZ43+BZ55</f>
        <v>0</v>
      </c>
      <c r="CA56" s="37" t="n">
        <f aca="false">CA25+CA43+CA55</f>
        <v>112137</v>
      </c>
      <c r="CB56" s="37" t="n">
        <f aca="false">CB25+CB43+CB55</f>
        <v>3466</v>
      </c>
      <c r="CC56" s="36" t="n">
        <f aca="false">CC25+CC43+CC55</f>
        <v>84400.5</v>
      </c>
      <c r="CD56" s="38" t="n">
        <f aca="false">100*CC56/CA56</f>
        <v>75.2655234222424</v>
      </c>
      <c r="CE56" s="39" t="n">
        <f aca="false">CE25+CE43+CE55</f>
        <v>108671</v>
      </c>
      <c r="CF56" s="36" t="n">
        <f aca="false">CF25+CF43+CF55</f>
        <v>79862.5</v>
      </c>
      <c r="CG56" s="31" t="n">
        <f aca="false">100*CF56/CE56</f>
        <v>73.4901675700049</v>
      </c>
      <c r="CH56" s="36" t="n">
        <f aca="false">CH25+CH43+CH55</f>
        <v>7763</v>
      </c>
      <c r="CI56" s="36" t="n">
        <f aca="false">CI25+CI43+CI55</f>
        <v>4826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713.5</v>
      </c>
      <c r="CM56" s="36" t="n">
        <f aca="false">CM25+CM43+CM55</f>
        <v>711</v>
      </c>
      <c r="CN56" s="36" t="n">
        <f aca="false">CN25+CN43+CN55</f>
        <v>322.5</v>
      </c>
      <c r="CO56" s="36" t="n">
        <f aca="false">CO25+CO43+CO55</f>
        <v>320</v>
      </c>
      <c r="CP56" s="36" t="n">
        <f aca="false">CP25+CP43+CP55</f>
        <v>1534.5</v>
      </c>
      <c r="CQ56" s="36" t="n">
        <f aca="false">CQ25+CQ43+CQ55</f>
        <v>1532</v>
      </c>
      <c r="CR56" s="36" t="n">
        <f aca="false">CR25+CR43+CR55</f>
        <v>1219.5</v>
      </c>
      <c r="CS56" s="36" t="n">
        <f aca="false">CS25+CS43+CS55</f>
        <v>1217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105477</v>
      </c>
      <c r="C57" s="36" t="n">
        <v>98045</v>
      </c>
      <c r="D57" s="37" t="n">
        <v>307075</v>
      </c>
      <c r="E57" s="37" t="n">
        <v>7681</v>
      </c>
      <c r="F57" s="36" t="n">
        <v>311561.5</v>
      </c>
      <c r="G57" s="38" t="n">
        <v>101.461043718961</v>
      </c>
      <c r="H57" s="39" t="n">
        <v>299394</v>
      </c>
      <c r="I57" s="36" t="n">
        <v>295057.5</v>
      </c>
      <c r="J57" s="31" t="n">
        <v>98.5515741798433</v>
      </c>
      <c r="K57" s="37" t="n">
        <v>224845</v>
      </c>
      <c r="L57" s="37" t="n">
        <v>6264</v>
      </c>
      <c r="M57" s="36" t="n">
        <v>229151</v>
      </c>
      <c r="N57" s="38" t="n">
        <v>101.915097066868</v>
      </c>
      <c r="O57" s="39" t="n">
        <v>218581</v>
      </c>
      <c r="P57" s="36" t="n">
        <v>218997</v>
      </c>
      <c r="Q57" s="31" t="n">
        <v>100.190318463178</v>
      </c>
      <c r="R57" s="36" t="n">
        <v>161868</v>
      </c>
      <c r="S57" s="36" t="n">
        <v>156379</v>
      </c>
      <c r="T57" s="36" t="n">
        <v>15206</v>
      </c>
      <c r="U57" s="39" t="n">
        <v>18121</v>
      </c>
      <c r="V57" s="36" t="n">
        <v>14926</v>
      </c>
      <c r="W57" s="31" t="n">
        <v>82.3685227084598</v>
      </c>
      <c r="X57" s="36" t="n">
        <v>69416</v>
      </c>
      <c r="Y57" s="39" t="n">
        <v>62899</v>
      </c>
      <c r="Z57" s="36" t="n">
        <v>64723</v>
      </c>
      <c r="AA57" s="31" t="n">
        <v>102.899887120622</v>
      </c>
      <c r="AB57" s="36" t="n">
        <v>99226</v>
      </c>
      <c r="AC57" s="39" t="n">
        <v>97012</v>
      </c>
      <c r="AD57" s="36" t="n">
        <v>96677</v>
      </c>
      <c r="AE57" s="31" t="n">
        <v>99.6546818950233</v>
      </c>
      <c r="AF57" s="36" t="n">
        <v>12</v>
      </c>
      <c r="AG57" s="39" t="n">
        <v>0</v>
      </c>
      <c r="AH57" s="36" t="n">
        <v>0</v>
      </c>
      <c r="AI57" s="31" t="n">
        <v>0</v>
      </c>
      <c r="AJ57" s="36" t="n">
        <v>45281</v>
      </c>
      <c r="AK57" s="39" t="n">
        <v>40449</v>
      </c>
      <c r="AL57" s="36" t="n">
        <v>42661</v>
      </c>
      <c r="AM57" s="31" t="n">
        <v>105.468614798883</v>
      </c>
      <c r="AN57" s="36" t="n">
        <v>10</v>
      </c>
      <c r="AO57" s="39" t="n">
        <v>0</v>
      </c>
      <c r="AP57" s="36" t="n">
        <v>10</v>
      </c>
      <c r="AQ57" s="31" t="n">
        <v>0</v>
      </c>
      <c r="AR57" s="36" t="n">
        <v>6215</v>
      </c>
      <c r="AS57" s="36" t="n">
        <v>6215</v>
      </c>
      <c r="AT57" s="36" t="n">
        <v>0</v>
      </c>
      <c r="AU57" s="36" t="n">
        <v>0</v>
      </c>
      <c r="AV57" s="36" t="n">
        <v>4408</v>
      </c>
      <c r="AW57" s="36" t="n">
        <v>3826</v>
      </c>
      <c r="AX57" s="37" t="n">
        <v>1066</v>
      </c>
      <c r="AY57" s="37"/>
      <c r="AZ57" s="36" t="n">
        <v>1174</v>
      </c>
      <c r="BA57" s="38" t="n">
        <v>110.131332082552</v>
      </c>
      <c r="BB57" s="39" t="n">
        <v>1014</v>
      </c>
      <c r="BC57" s="36" t="n">
        <v>1174</v>
      </c>
      <c r="BD57" s="31" t="n">
        <v>115.77909270217</v>
      </c>
      <c r="BE57" s="36" t="n">
        <v>190</v>
      </c>
      <c r="BF57" s="36" t="n">
        <v>190</v>
      </c>
      <c r="BG57" s="36" t="n">
        <v>1152.5</v>
      </c>
      <c r="BH57" s="39" t="n">
        <v>1106</v>
      </c>
      <c r="BI57" s="36" t="n">
        <v>1136.5</v>
      </c>
      <c r="BJ57" s="31" t="n">
        <v>102.757685352622</v>
      </c>
      <c r="BK57" s="36" t="n">
        <v>125</v>
      </c>
      <c r="BL57" s="39" t="n">
        <v>178</v>
      </c>
      <c r="BM57" s="36" t="n">
        <v>118</v>
      </c>
      <c r="BN57" s="31" t="n">
        <v>66.2921348314607</v>
      </c>
      <c r="BO57" s="36" t="n">
        <v>0</v>
      </c>
      <c r="BP57" s="39" t="n">
        <v>0</v>
      </c>
      <c r="BQ57" s="36" t="n">
        <v>0</v>
      </c>
      <c r="BR57" s="31" t="n">
        <v>0</v>
      </c>
      <c r="BS57" s="36" t="n">
        <v>49350</v>
      </c>
      <c r="BT57" s="39" t="n">
        <v>51860</v>
      </c>
      <c r="BU57" s="36" t="n">
        <v>44745</v>
      </c>
      <c r="BV57" s="31" t="n">
        <v>86.2803702275357</v>
      </c>
      <c r="BW57" s="36" t="n">
        <v>19796</v>
      </c>
      <c r="BX57" s="39" t="n">
        <v>17724</v>
      </c>
      <c r="BY57" s="36" t="n">
        <v>18656</v>
      </c>
      <c r="BZ57" s="36" t="n">
        <v>0</v>
      </c>
      <c r="CA57" s="37" t="n">
        <v>110379</v>
      </c>
      <c r="CB57" s="37" t="n">
        <v>2122</v>
      </c>
      <c r="CC57" s="36" t="n">
        <v>97679</v>
      </c>
      <c r="CD57" s="38" t="n">
        <v>88.4941882060899</v>
      </c>
      <c r="CE57" s="39" t="n">
        <v>108257</v>
      </c>
      <c r="CF57" s="36" t="n">
        <v>93318</v>
      </c>
      <c r="CG57" s="31" t="n">
        <v>86.2004304571529</v>
      </c>
      <c r="CH57" s="36" t="n">
        <v>10794</v>
      </c>
      <c r="CI57" s="36" t="n">
        <v>8271</v>
      </c>
      <c r="CJ57" s="36" t="n">
        <v>3260</v>
      </c>
      <c r="CK57" s="36" t="n">
        <v>3244</v>
      </c>
      <c r="CL57" s="36" t="n">
        <v>5991</v>
      </c>
      <c r="CM57" s="36" t="n">
        <v>5991</v>
      </c>
      <c r="CN57" s="36" t="n">
        <v>3852</v>
      </c>
      <c r="CO57" s="36" t="n">
        <v>3852</v>
      </c>
      <c r="CP57" s="36" t="n">
        <v>6667</v>
      </c>
      <c r="CQ57" s="36" t="n">
        <v>6667</v>
      </c>
      <c r="CR57" s="36" t="n">
        <v>5894</v>
      </c>
      <c r="CS57" s="36" t="n">
        <v>5894</v>
      </c>
    </row>
    <row r="59" customFormat="false" ht="15" hidden="false" customHeight="false" outlineLevel="0" collapsed="false">
      <c r="A59" s="3"/>
      <c r="AB59" s="44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5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2 июня</v>
      </c>
      <c r="T1" s="45" t="n">
        <v>1013360</v>
      </c>
      <c r="U1" s="46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5" t="n">
        <v>100177</v>
      </c>
      <c r="K2" s="0" t="n">
        <v>33205</v>
      </c>
      <c r="T2" s="45" t="n">
        <v>100177</v>
      </c>
      <c r="U2" s="46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5" t="n">
        <v>100178</v>
      </c>
      <c r="K3" s="0" t="n">
        <v>33207</v>
      </c>
      <c r="T3" s="45" t="n">
        <v>100178</v>
      </c>
      <c r="U3" s="46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5" t="n">
        <v>100027</v>
      </c>
      <c r="K4" s="0" t="n">
        <v>33212</v>
      </c>
      <c r="T4" s="45" t="n">
        <v>100027</v>
      </c>
      <c r="U4" s="46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5" t="n">
        <v>104290</v>
      </c>
      <c r="K5" s="0" t="n">
        <v>33222</v>
      </c>
      <c r="T5" s="45" t="n">
        <v>104290</v>
      </c>
      <c r="U5" s="46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5" t="n">
        <v>104284</v>
      </c>
      <c r="K6" s="0" t="n">
        <v>33224</v>
      </c>
      <c r="T6" s="45" t="n">
        <v>104284</v>
      </c>
      <c r="U6" s="46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7" t="n">
        <v>104285</v>
      </c>
      <c r="K7" s="0" t="n">
        <v>33225</v>
      </c>
      <c r="T7" s="47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5" t="n">
        <v>104288</v>
      </c>
      <c r="K8" s="0" t="n">
        <v>33228</v>
      </c>
      <c r="T8" s="45" t="n">
        <v>104288</v>
      </c>
      <c r="U8" s="46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5" t="n">
        <v>1042870</v>
      </c>
      <c r="K9" s="0" t="n">
        <v>33229</v>
      </c>
      <c r="T9" s="45" t="n">
        <v>1042870</v>
      </c>
      <c r="U9" s="46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5" t="n">
        <v>104287</v>
      </c>
      <c r="K10" s="0" t="n">
        <v>33232</v>
      </c>
      <c r="T10" s="45" t="n">
        <v>104287</v>
      </c>
      <c r="U10" s="46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5" t="n">
        <v>104296</v>
      </c>
      <c r="K11" s="0" t="n">
        <v>33235</v>
      </c>
      <c r="T11" s="45" t="n">
        <v>104296</v>
      </c>
      <c r="U11" s="46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5" t="n">
        <v>124296</v>
      </c>
      <c r="K12" s="0" t="n">
        <v>33249</v>
      </c>
      <c r="T12" s="45" t="n">
        <v>124296</v>
      </c>
      <c r="U12" s="46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5" t="n">
        <v>120122</v>
      </c>
      <c r="K13" s="0" t="n">
        <v>33202</v>
      </c>
      <c r="T13" s="45" t="n">
        <v>120122</v>
      </c>
      <c r="U13" s="46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5" t="n">
        <v>100076</v>
      </c>
      <c r="K14" s="0" t="n">
        <v>33206</v>
      </c>
      <c r="T14" s="45" t="n">
        <v>100076</v>
      </c>
      <c r="U14" s="46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5" t="n">
        <v>1201040</v>
      </c>
      <c r="K15" s="0" t="n">
        <v>33208</v>
      </c>
      <c r="T15" s="45" t="n">
        <v>1201040</v>
      </c>
      <c r="U15" s="46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5" t="n">
        <v>100086</v>
      </c>
      <c r="K16" s="0" t="n">
        <v>33214</v>
      </c>
      <c r="T16" s="45" t="n">
        <v>100086</v>
      </c>
      <c r="U16" s="46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5" t="n">
        <v>1000870</v>
      </c>
      <c r="K17" s="0" t="n">
        <v>33218</v>
      </c>
      <c r="T17" s="45" t="n">
        <v>1000870</v>
      </c>
      <c r="U17" s="46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5" t="n">
        <v>1013362</v>
      </c>
      <c r="K18" s="0" t="n">
        <v>33219</v>
      </c>
      <c r="T18" s="45" t="n">
        <v>1013362</v>
      </c>
      <c r="U18" s="46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5" t="n">
        <v>1043020</v>
      </c>
      <c r="K19" s="0" t="n">
        <v>33220</v>
      </c>
      <c r="T19" s="45" t="n">
        <v>1043020</v>
      </c>
      <c r="U19" s="46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5" t="n">
        <v>1013363</v>
      </c>
      <c r="K20" s="0" t="n">
        <v>33226</v>
      </c>
      <c r="T20" s="45" t="n">
        <v>1013363</v>
      </c>
      <c r="U20" s="46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5" t="n">
        <v>100127</v>
      </c>
      <c r="K21" s="0" t="n">
        <v>33227</v>
      </c>
      <c r="T21" s="45" t="n">
        <v>100127</v>
      </c>
      <c r="U21" s="46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5" t="n">
        <v>100128</v>
      </c>
      <c r="K22" s="0" t="n">
        <v>33230</v>
      </c>
      <c r="T22" s="45" t="n">
        <v>100128</v>
      </c>
      <c r="U22" s="46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5" t="n">
        <v>100129</v>
      </c>
      <c r="K23" s="0" t="n">
        <v>33245</v>
      </c>
      <c r="T23" s="45" t="n">
        <v>100129</v>
      </c>
      <c r="U23" s="46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5" t="n">
        <v>1013364</v>
      </c>
      <c r="K24" s="0" t="n">
        <v>33234</v>
      </c>
      <c r="T24" s="45" t="n">
        <v>1013364</v>
      </c>
      <c r="U24" s="46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5" t="n">
        <v>1013365</v>
      </c>
      <c r="K25" s="0" t="n">
        <v>33237</v>
      </c>
      <c r="T25" s="45" t="n">
        <v>1013365</v>
      </c>
      <c r="U25" s="46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5" t="n">
        <v>2000212</v>
      </c>
      <c r="K26" s="0" t="n">
        <v>33240</v>
      </c>
      <c r="T26" s="45" t="n">
        <v>2000212</v>
      </c>
      <c r="U26" s="46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5" t="n">
        <v>2000214</v>
      </c>
      <c r="K27" s="0" t="n">
        <v>33243</v>
      </c>
      <c r="T27" s="45" t="n">
        <v>2000214</v>
      </c>
      <c r="U27" s="46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5" t="n">
        <v>1013366</v>
      </c>
      <c r="K28" s="0" t="n">
        <v>33247</v>
      </c>
      <c r="T28" s="45" t="n">
        <v>1013366</v>
      </c>
      <c r="U28" s="46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5" t="n">
        <v>1001770</v>
      </c>
      <c r="K29" s="0" t="n">
        <v>33401</v>
      </c>
      <c r="T29" s="45" t="n">
        <v>1001770</v>
      </c>
      <c r="U29" s="46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5" t="n">
        <v>1001780</v>
      </c>
      <c r="K30" s="0" t="n">
        <v>33210</v>
      </c>
      <c r="T30" s="45" t="n">
        <v>1001780</v>
      </c>
      <c r="U30" s="46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5" t="n">
        <v>1013368</v>
      </c>
      <c r="K31" s="0" t="n">
        <v>33216</v>
      </c>
      <c r="T31" s="45" t="n">
        <v>1013368</v>
      </c>
      <c r="U31" s="46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7" t="n">
        <v>1013369</v>
      </c>
      <c r="K32" s="0" t="n">
        <v>33217</v>
      </c>
      <c r="T32" s="47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7" t="n">
        <v>1013370</v>
      </c>
      <c r="K33" s="0" t="n">
        <v>33221</v>
      </c>
      <c r="T33" s="47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7" t="n">
        <v>1014285</v>
      </c>
      <c r="K34" s="0" t="n">
        <v>33223</v>
      </c>
      <c r="T34" s="47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7" t="n">
        <v>1013371</v>
      </c>
      <c r="K35" s="0" t="n">
        <v>33231</v>
      </c>
      <c r="T35" s="47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5" t="n">
        <v>1013382</v>
      </c>
      <c r="K36" s="0" t="n">
        <v>33233</v>
      </c>
      <c r="T36" s="45" t="n">
        <v>1013382</v>
      </c>
      <c r="U36" s="46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7" t="n">
        <v>1013372</v>
      </c>
      <c r="K37" s="0" t="n">
        <v>33236</v>
      </c>
      <c r="T37" s="47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7" t="n">
        <v>1013373</v>
      </c>
      <c r="K38" s="0" t="n">
        <v>33238</v>
      </c>
      <c r="T38" s="47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5" t="n">
        <v>1242960</v>
      </c>
      <c r="K39" s="0" t="n">
        <v>33241</v>
      </c>
      <c r="T39" s="45" t="n">
        <v>1242960</v>
      </c>
      <c r="U39" s="46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5" t="n">
        <v>1201220</v>
      </c>
      <c r="K40" s="0" t="n">
        <v>33250</v>
      </c>
      <c r="T40" s="45" t="n">
        <v>1201220</v>
      </c>
      <c r="U40" s="46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5" t="n">
        <v>1000760</v>
      </c>
      <c r="T41" s="45" t="n">
        <v>1000760</v>
      </c>
      <c r="U41" s="46" t="s">
        <v>203</v>
      </c>
      <c r="V41" s="45"/>
      <c r="W41" s="46"/>
    </row>
    <row r="42" customFormat="false" ht="15" hidden="false" customHeight="false" outlineLevel="0" collapsed="false">
      <c r="J42" s="45" t="n">
        <v>1201041</v>
      </c>
      <c r="T42" s="45" t="n">
        <v>1201041</v>
      </c>
      <c r="U42" s="46" t="s">
        <v>204</v>
      </c>
      <c r="V42" s="45"/>
      <c r="W42" s="46"/>
    </row>
    <row r="43" customFormat="false" ht="15" hidden="false" customHeight="false" outlineLevel="0" collapsed="false">
      <c r="J43" s="45" t="n">
        <v>1013375</v>
      </c>
      <c r="T43" s="45" t="n">
        <v>1013375</v>
      </c>
      <c r="U43" s="46" t="s">
        <v>205</v>
      </c>
      <c r="V43" s="45"/>
      <c r="W43" s="46"/>
    </row>
    <row r="44" customFormat="false" ht="15" hidden="false" customHeight="false" outlineLevel="0" collapsed="false">
      <c r="J44" s="45" t="n">
        <v>1000871</v>
      </c>
      <c r="T44" s="45" t="n">
        <v>1000871</v>
      </c>
      <c r="U44" s="46" t="s">
        <v>206</v>
      </c>
      <c r="V44" s="45"/>
      <c r="W44" s="46"/>
    </row>
    <row r="45" customFormat="false" ht="15" hidden="false" customHeight="false" outlineLevel="0" collapsed="false">
      <c r="J45" s="45" t="n">
        <v>1013377</v>
      </c>
      <c r="T45" s="45" t="n">
        <v>1013377</v>
      </c>
      <c r="U45" s="46" t="s">
        <v>207</v>
      </c>
      <c r="V45" s="45"/>
      <c r="W45" s="46"/>
    </row>
    <row r="46" customFormat="false" ht="15" hidden="false" customHeight="false" outlineLevel="0" collapsed="false">
      <c r="J46" s="45" t="n">
        <v>1043021</v>
      </c>
      <c r="T46" s="45" t="n">
        <v>1043021</v>
      </c>
      <c r="U46" s="46" t="s">
        <v>208</v>
      </c>
      <c r="V46" s="45"/>
      <c r="W46" s="46"/>
    </row>
    <row r="47" customFormat="false" ht="15" hidden="false" customHeight="false" outlineLevel="0" collapsed="false">
      <c r="J47" s="45" t="n">
        <v>1013379</v>
      </c>
      <c r="T47" s="45" t="n">
        <v>1013379</v>
      </c>
      <c r="U47" s="46" t="s">
        <v>209</v>
      </c>
      <c r="V47" s="45"/>
      <c r="W47" s="46"/>
    </row>
    <row r="48" customFormat="false" ht="15" hidden="false" customHeight="false" outlineLevel="0" collapsed="false">
      <c r="J48" s="45" t="n">
        <v>2000124</v>
      </c>
      <c r="T48" s="45" t="n">
        <v>2000124</v>
      </c>
      <c r="U48" s="46" t="s">
        <v>210</v>
      </c>
      <c r="V48" s="45"/>
      <c r="W48" s="46"/>
    </row>
    <row r="49" customFormat="false" ht="15" hidden="false" customHeight="false" outlineLevel="0" collapsed="false">
      <c r="J49" s="45" t="n">
        <v>1001280</v>
      </c>
      <c r="T49" s="45" t="n">
        <v>1001280</v>
      </c>
      <c r="U49" s="46" t="s">
        <v>211</v>
      </c>
      <c r="V49" s="45"/>
      <c r="W49" s="46"/>
    </row>
    <row r="50" customFormat="false" ht="15" hidden="false" customHeight="false" outlineLevel="0" collapsed="false">
      <c r="J50" s="45" t="n">
        <v>1001290</v>
      </c>
      <c r="T50" s="45" t="n">
        <v>1001290</v>
      </c>
      <c r="U50" s="46" t="s">
        <v>212</v>
      </c>
      <c r="V50" s="45"/>
      <c r="W50" s="46"/>
    </row>
    <row r="51" customFormat="false" ht="15" hidden="false" customHeight="false" outlineLevel="0" collapsed="false">
      <c r="J51" s="45" t="n">
        <v>1013380</v>
      </c>
      <c r="T51" s="45" t="n">
        <v>1013380</v>
      </c>
      <c r="U51" s="46" t="s">
        <v>213</v>
      </c>
      <c r="V51" s="45"/>
      <c r="W51" s="46"/>
    </row>
    <row r="52" customFormat="false" ht="15" hidden="false" customHeight="false" outlineLevel="0" collapsed="false">
      <c r="J52" s="45" t="n">
        <v>1013381</v>
      </c>
      <c r="T52" s="45" t="n">
        <v>1013381</v>
      </c>
      <c r="U52" s="46" t="s">
        <v>214</v>
      </c>
      <c r="V52" s="45"/>
      <c r="W52" s="46"/>
    </row>
    <row r="53" customFormat="false" ht="15" hidden="false" customHeight="false" outlineLevel="0" collapsed="false">
      <c r="J53" s="45" t="n">
        <v>2000213</v>
      </c>
      <c r="T53" s="45" t="n">
        <v>2000213</v>
      </c>
      <c r="U53" s="46" t="s">
        <v>215</v>
      </c>
      <c r="V53" s="45"/>
      <c r="W53" s="46"/>
    </row>
    <row r="54" customFormat="false" ht="15" hidden="false" customHeight="false" outlineLevel="0" collapsed="false">
      <c r="J54" s="45" t="n">
        <v>2000215</v>
      </c>
      <c r="T54" s="45" t="n">
        <v>2000215</v>
      </c>
      <c r="U54" s="46" t="s">
        <v>216</v>
      </c>
      <c r="V54" s="45"/>
      <c r="W5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8" t="n">
        <v>33401</v>
      </c>
      <c r="B1" s="48" t="s">
        <v>100</v>
      </c>
      <c r="C1" s="48" t="n">
        <v>2</v>
      </c>
      <c r="D1" s="49" t="s">
        <v>217</v>
      </c>
      <c r="E1" s="49" t="n">
        <v>226</v>
      </c>
      <c r="F1" s="50" t="e">
        <f aca="false">VLOOKUP(#REF!,D1:E366,2)</f>
        <v>#REF!</v>
      </c>
    </row>
    <row r="2" customFormat="false" ht="15" hidden="false" customHeight="false" outlineLevel="0" collapsed="false">
      <c r="A2" s="48" t="n">
        <v>33202</v>
      </c>
      <c r="B2" s="48" t="s">
        <v>61</v>
      </c>
      <c r="C2" s="48"/>
      <c r="D2" s="49" t="s">
        <v>218</v>
      </c>
      <c r="E2" s="49" t="n">
        <v>99</v>
      </c>
    </row>
    <row r="3" customFormat="false" ht="15" hidden="false" customHeight="false" outlineLevel="0" collapsed="false">
      <c r="A3" s="48" t="n">
        <v>33203</v>
      </c>
      <c r="B3" s="48" t="s">
        <v>62</v>
      </c>
      <c r="C3" s="48"/>
      <c r="D3" s="49" t="s">
        <v>219</v>
      </c>
      <c r="E3" s="49" t="n">
        <v>354</v>
      </c>
    </row>
    <row r="4" customFormat="false" ht="15" hidden="false" customHeight="false" outlineLevel="0" collapsed="false">
      <c r="A4" s="48" t="n">
        <v>33205</v>
      </c>
      <c r="B4" s="48" t="s">
        <v>63</v>
      </c>
      <c r="C4" s="48"/>
      <c r="D4" s="49" t="s">
        <v>220</v>
      </c>
      <c r="E4" s="49" t="n">
        <v>194</v>
      </c>
    </row>
    <row r="5" customFormat="false" ht="15" hidden="false" customHeight="false" outlineLevel="0" collapsed="false">
      <c r="A5" s="48" t="n">
        <v>33206</v>
      </c>
      <c r="B5" s="48" t="s">
        <v>64</v>
      </c>
      <c r="C5" s="48"/>
      <c r="D5" s="49" t="s">
        <v>221</v>
      </c>
      <c r="E5" s="49" t="n">
        <v>162</v>
      </c>
    </row>
    <row r="6" customFormat="false" ht="15" hidden="false" customHeight="false" outlineLevel="0" collapsed="false">
      <c r="A6" s="48" t="n">
        <v>33207</v>
      </c>
      <c r="B6" s="48" t="s">
        <v>65</v>
      </c>
      <c r="C6" s="48"/>
      <c r="D6" s="49" t="s">
        <v>222</v>
      </c>
      <c r="E6" s="49" t="n">
        <v>66</v>
      </c>
    </row>
    <row r="7" customFormat="false" ht="15" hidden="false" customHeight="false" outlineLevel="0" collapsed="false">
      <c r="A7" s="48" t="n">
        <v>33208</v>
      </c>
      <c r="B7" s="48" t="s">
        <v>66</v>
      </c>
      <c r="C7" s="48"/>
      <c r="D7" s="49" t="s">
        <v>223</v>
      </c>
      <c r="E7" s="49" t="n">
        <v>130</v>
      </c>
    </row>
    <row r="8" customFormat="false" ht="15" hidden="false" customHeight="false" outlineLevel="0" collapsed="false">
      <c r="A8" s="48" t="n">
        <v>33210</v>
      </c>
      <c r="B8" s="48" t="s">
        <v>67</v>
      </c>
      <c r="C8" s="48"/>
      <c r="D8" s="49" t="s">
        <v>224</v>
      </c>
      <c r="E8" s="49" t="n">
        <v>322</v>
      </c>
    </row>
    <row r="9" customFormat="false" ht="15" hidden="false" customHeight="false" outlineLevel="0" collapsed="false">
      <c r="A9" s="48" t="n">
        <v>33212</v>
      </c>
      <c r="B9" s="48" t="s">
        <v>68</v>
      </c>
      <c r="C9" s="48"/>
      <c r="D9" s="49" t="s">
        <v>225</v>
      </c>
      <c r="E9" s="49" t="n">
        <v>290</v>
      </c>
    </row>
    <row r="10" customFormat="false" ht="15" hidden="false" customHeight="false" outlineLevel="0" collapsed="false">
      <c r="A10" s="48" t="n">
        <v>33214</v>
      </c>
      <c r="B10" s="48" t="s">
        <v>69</v>
      </c>
      <c r="C10" s="48"/>
      <c r="D10" s="49" t="s">
        <v>226</v>
      </c>
      <c r="E10" s="49" t="n">
        <v>258</v>
      </c>
    </row>
    <row r="11" customFormat="false" ht="15" hidden="false" customHeight="false" outlineLevel="0" collapsed="false">
      <c r="A11" s="48" t="n">
        <v>33216</v>
      </c>
      <c r="B11" s="48" t="s">
        <v>70</v>
      </c>
      <c r="C11" s="48"/>
      <c r="D11" s="49" t="s">
        <v>227</v>
      </c>
      <c r="E11" s="49" t="n">
        <v>36</v>
      </c>
    </row>
    <row r="12" customFormat="false" ht="15" hidden="false" customHeight="false" outlineLevel="0" collapsed="false">
      <c r="A12" s="48" t="n">
        <v>33217</v>
      </c>
      <c r="B12" s="48" t="s">
        <v>71</v>
      </c>
      <c r="C12" s="48"/>
      <c r="D12" s="49" t="s">
        <v>228</v>
      </c>
      <c r="E12" s="49" t="n">
        <v>4</v>
      </c>
    </row>
    <row r="13" customFormat="false" ht="15" hidden="false" customHeight="false" outlineLevel="0" collapsed="false">
      <c r="A13" s="48" t="n">
        <v>33218</v>
      </c>
      <c r="B13" s="48" t="s">
        <v>72</v>
      </c>
      <c r="C13" s="48"/>
      <c r="D13" s="49" t="s">
        <v>229</v>
      </c>
      <c r="E13" s="49" t="n">
        <v>235</v>
      </c>
    </row>
    <row r="14" customFormat="false" ht="15" hidden="false" customHeight="false" outlineLevel="0" collapsed="false">
      <c r="A14" s="48" t="n">
        <v>33219</v>
      </c>
      <c r="B14" s="48" t="s">
        <v>73</v>
      </c>
      <c r="C14" s="48"/>
      <c r="D14" s="49" t="s">
        <v>230</v>
      </c>
      <c r="E14" s="49" t="n">
        <v>108</v>
      </c>
    </row>
    <row r="15" customFormat="false" ht="15" hidden="false" customHeight="false" outlineLevel="0" collapsed="false">
      <c r="A15" s="48" t="n">
        <v>33220</v>
      </c>
      <c r="B15" s="48" t="s">
        <v>74</v>
      </c>
      <c r="C15" s="48"/>
      <c r="D15" s="49" t="s">
        <v>231</v>
      </c>
      <c r="E15" s="49" t="n">
        <v>363</v>
      </c>
    </row>
    <row r="16" customFormat="false" ht="15" hidden="false" customHeight="false" outlineLevel="0" collapsed="false">
      <c r="A16" s="48" t="n">
        <v>33221</v>
      </c>
      <c r="B16" s="48" t="s">
        <v>75</v>
      </c>
      <c r="C16" s="48"/>
      <c r="D16" s="49" t="s">
        <v>232</v>
      </c>
      <c r="E16" s="49" t="n">
        <v>203</v>
      </c>
    </row>
    <row r="17" customFormat="false" ht="15" hidden="false" customHeight="false" outlineLevel="0" collapsed="false">
      <c r="A17" s="48" t="n">
        <v>33222</v>
      </c>
      <c r="B17" s="48" t="s">
        <v>76</v>
      </c>
      <c r="C17" s="48"/>
      <c r="D17" s="49" t="s">
        <v>233</v>
      </c>
      <c r="E17" s="49" t="n">
        <v>171</v>
      </c>
    </row>
    <row r="18" customFormat="false" ht="15" hidden="false" customHeight="false" outlineLevel="0" collapsed="false">
      <c r="A18" s="48" t="n">
        <v>33223</v>
      </c>
      <c r="B18" s="48" t="s">
        <v>77</v>
      </c>
      <c r="C18" s="48"/>
      <c r="D18" s="49" t="s">
        <v>234</v>
      </c>
      <c r="E18" s="49" t="n">
        <v>75</v>
      </c>
    </row>
    <row r="19" customFormat="false" ht="15" hidden="false" customHeight="false" outlineLevel="0" collapsed="false">
      <c r="A19" s="48" t="n">
        <v>33224</v>
      </c>
      <c r="B19" s="48" t="s">
        <v>78</v>
      </c>
      <c r="C19" s="48"/>
      <c r="D19" s="49" t="s">
        <v>235</v>
      </c>
      <c r="E19" s="49" t="n">
        <v>139</v>
      </c>
    </row>
    <row r="20" customFormat="false" ht="15" hidden="false" customHeight="false" outlineLevel="0" collapsed="false">
      <c r="A20" s="48" t="n">
        <v>33225</v>
      </c>
      <c r="B20" s="48" t="s">
        <v>79</v>
      </c>
      <c r="C20" s="48"/>
      <c r="D20" s="49" t="s">
        <v>236</v>
      </c>
      <c r="E20" s="49" t="n">
        <v>331</v>
      </c>
    </row>
    <row r="21" customFormat="false" ht="15" hidden="false" customHeight="false" outlineLevel="0" collapsed="false">
      <c r="A21" s="48" t="n">
        <v>33226</v>
      </c>
      <c r="B21" s="48" t="s">
        <v>80</v>
      </c>
      <c r="C21" s="48"/>
      <c r="D21" s="49" t="s">
        <v>237</v>
      </c>
      <c r="E21" s="49" t="n">
        <v>299</v>
      </c>
    </row>
    <row r="22" customFormat="false" ht="15" hidden="false" customHeight="false" outlineLevel="0" collapsed="false">
      <c r="A22" s="48" t="n">
        <v>33227</v>
      </c>
      <c r="B22" s="48" t="s">
        <v>81</v>
      </c>
      <c r="C22" s="48"/>
      <c r="D22" s="49" t="s">
        <v>238</v>
      </c>
      <c r="E22" s="49" t="n">
        <v>267</v>
      </c>
    </row>
    <row r="23" customFormat="false" ht="15" hidden="false" customHeight="false" outlineLevel="0" collapsed="false">
      <c r="A23" s="48" t="n">
        <v>33228</v>
      </c>
      <c r="B23" s="48" t="s">
        <v>82</v>
      </c>
      <c r="C23" s="48"/>
      <c r="D23" s="49" t="s">
        <v>239</v>
      </c>
      <c r="E23" s="49" t="n">
        <v>45</v>
      </c>
    </row>
    <row r="24" customFormat="false" ht="15" hidden="false" customHeight="false" outlineLevel="0" collapsed="false">
      <c r="A24" s="48" t="n">
        <v>33229</v>
      </c>
      <c r="B24" s="48" t="s">
        <v>83</v>
      </c>
      <c r="C24" s="48"/>
      <c r="D24" s="49" t="s">
        <v>240</v>
      </c>
      <c r="E24" s="49" t="n">
        <v>13</v>
      </c>
    </row>
    <row r="25" customFormat="false" ht="15" hidden="false" customHeight="false" outlineLevel="0" collapsed="false">
      <c r="A25" s="48" t="n">
        <v>33230</v>
      </c>
      <c r="B25" s="48" t="s">
        <v>84</v>
      </c>
      <c r="C25" s="48"/>
      <c r="D25" s="49" t="s">
        <v>241</v>
      </c>
      <c r="E25" s="49" t="n">
        <v>236</v>
      </c>
    </row>
    <row r="26" customFormat="false" ht="15" hidden="false" customHeight="false" outlineLevel="0" collapsed="false">
      <c r="A26" s="48" t="n">
        <v>33245</v>
      </c>
      <c r="B26" s="48" t="s">
        <v>85</v>
      </c>
      <c r="C26" s="48"/>
      <c r="D26" s="49" t="s">
        <v>242</v>
      </c>
      <c r="E26" s="49" t="n">
        <v>109</v>
      </c>
    </row>
    <row r="27" customFormat="false" ht="15" hidden="false" customHeight="false" outlineLevel="0" collapsed="false">
      <c r="A27" s="48" t="n">
        <v>33231</v>
      </c>
      <c r="B27" s="48" t="s">
        <v>86</v>
      </c>
      <c r="C27" s="48"/>
      <c r="D27" s="49" t="s">
        <v>243</v>
      </c>
      <c r="E27" s="49" t="n">
        <v>364</v>
      </c>
    </row>
    <row r="28" customFormat="false" ht="15" hidden="false" customHeight="false" outlineLevel="0" collapsed="false">
      <c r="A28" s="48" t="n">
        <v>33232</v>
      </c>
      <c r="B28" s="48" t="s">
        <v>87</v>
      </c>
      <c r="C28" s="48"/>
      <c r="D28" s="49" t="s">
        <v>244</v>
      </c>
      <c r="E28" s="49" t="n">
        <v>204</v>
      </c>
    </row>
    <row r="29" customFormat="false" ht="15" hidden="false" customHeight="false" outlineLevel="0" collapsed="false">
      <c r="A29" s="48" t="n">
        <v>33233</v>
      </c>
      <c r="B29" s="48" t="s">
        <v>88</v>
      </c>
      <c r="C29" s="48"/>
      <c r="D29" s="49" t="s">
        <v>245</v>
      </c>
      <c r="E29" s="49" t="n">
        <v>172</v>
      </c>
    </row>
    <row r="30" customFormat="false" ht="15" hidden="false" customHeight="false" outlineLevel="0" collapsed="false">
      <c r="A30" s="48" t="n">
        <v>33234</v>
      </c>
      <c r="B30" s="48" t="s">
        <v>89</v>
      </c>
      <c r="C30" s="48"/>
      <c r="D30" s="49" t="s">
        <v>246</v>
      </c>
      <c r="E30" s="49" t="n">
        <v>76</v>
      </c>
    </row>
    <row r="31" customFormat="false" ht="15" hidden="false" customHeight="false" outlineLevel="0" collapsed="false">
      <c r="A31" s="48" t="n">
        <v>33235</v>
      </c>
      <c r="B31" s="48" t="s">
        <v>90</v>
      </c>
      <c r="C31" s="48"/>
      <c r="D31" s="49" t="s">
        <v>247</v>
      </c>
      <c r="E31" s="49" t="n">
        <v>140</v>
      </c>
    </row>
    <row r="32" customFormat="false" ht="15" hidden="false" customHeight="false" outlineLevel="0" collapsed="false">
      <c r="A32" s="48" t="n">
        <v>33236</v>
      </c>
      <c r="B32" s="48" t="s">
        <v>91</v>
      </c>
      <c r="C32" s="48"/>
      <c r="D32" s="49" t="s">
        <v>248</v>
      </c>
      <c r="E32" s="49" t="n">
        <v>332</v>
      </c>
    </row>
    <row r="33" customFormat="false" ht="15" hidden="false" customHeight="false" outlineLevel="0" collapsed="false">
      <c r="A33" s="48" t="n">
        <v>33237</v>
      </c>
      <c r="B33" s="48" t="s">
        <v>92</v>
      </c>
      <c r="C33" s="48"/>
      <c r="D33" s="49" t="s">
        <v>249</v>
      </c>
      <c r="E33" s="49" t="n">
        <v>300</v>
      </c>
    </row>
    <row r="34" customFormat="false" ht="15" hidden="false" customHeight="false" outlineLevel="0" collapsed="false">
      <c r="A34" s="48" t="n">
        <v>33238</v>
      </c>
      <c r="B34" s="48" t="s">
        <v>93</v>
      </c>
      <c r="C34" s="48"/>
      <c r="D34" s="49" t="s">
        <v>250</v>
      </c>
      <c r="E34" s="49" t="n">
        <v>268</v>
      </c>
    </row>
    <row r="35" customFormat="false" ht="15" hidden="false" customHeight="false" outlineLevel="0" collapsed="false">
      <c r="A35" s="48" t="n">
        <v>33240</v>
      </c>
      <c r="B35" s="48" t="s">
        <v>94</v>
      </c>
      <c r="C35" s="48"/>
      <c r="D35" s="49" t="s">
        <v>251</v>
      </c>
      <c r="E35" s="49" t="n">
        <v>46</v>
      </c>
    </row>
    <row r="36" customFormat="false" ht="15" hidden="false" customHeight="false" outlineLevel="0" collapsed="false">
      <c r="A36" s="48" t="n">
        <v>33241</v>
      </c>
      <c r="B36" s="48" t="s">
        <v>95</v>
      </c>
      <c r="C36" s="48"/>
      <c r="D36" s="49" t="s">
        <v>252</v>
      </c>
      <c r="E36" s="49" t="n">
        <v>14</v>
      </c>
    </row>
    <row r="37" customFormat="false" ht="15" hidden="false" customHeight="false" outlineLevel="0" collapsed="false">
      <c r="A37" s="48" t="n">
        <v>33243</v>
      </c>
      <c r="B37" s="48" t="s">
        <v>96</v>
      </c>
      <c r="C37" s="48"/>
      <c r="D37" s="49" t="s">
        <v>253</v>
      </c>
      <c r="E37" s="49" t="n">
        <v>237</v>
      </c>
    </row>
    <row r="38" customFormat="false" ht="15" hidden="false" customHeight="false" outlineLevel="0" collapsed="false">
      <c r="A38" s="48" t="n">
        <v>33247</v>
      </c>
      <c r="B38" s="48" t="s">
        <v>97</v>
      </c>
      <c r="C38" s="48"/>
      <c r="D38" s="49" t="s">
        <v>254</v>
      </c>
      <c r="E38" s="49" t="n">
        <v>110</v>
      </c>
    </row>
    <row r="39" customFormat="false" ht="15" hidden="false" customHeight="false" outlineLevel="0" collapsed="false">
      <c r="A39" s="48" t="n">
        <v>33249</v>
      </c>
      <c r="B39" s="48" t="s">
        <v>98</v>
      </c>
      <c r="C39" s="48"/>
      <c r="D39" s="49" t="s">
        <v>255</v>
      </c>
      <c r="E39" s="49" t="n">
        <v>365</v>
      </c>
    </row>
    <row r="40" customFormat="false" ht="15" hidden="false" customHeight="false" outlineLevel="0" collapsed="false">
      <c r="A40" s="48" t="n">
        <v>33250</v>
      </c>
      <c r="B40" s="48" t="s">
        <v>99</v>
      </c>
      <c r="C40" s="48"/>
      <c r="D40" s="49" t="s">
        <v>256</v>
      </c>
      <c r="E40" s="49" t="n">
        <v>205</v>
      </c>
    </row>
    <row r="41" customFormat="false" ht="15" hidden="false" customHeight="false" outlineLevel="0" collapsed="false">
      <c r="C41" s="47"/>
      <c r="D41" s="49" t="s">
        <v>257</v>
      </c>
      <c r="E41" s="49" t="n">
        <v>173</v>
      </c>
    </row>
    <row r="42" customFormat="false" ht="15" hidden="false" customHeight="false" outlineLevel="0" collapsed="false">
      <c r="C42" s="47"/>
      <c r="D42" s="49" t="s">
        <v>258</v>
      </c>
      <c r="E42" s="49" t="n">
        <v>77</v>
      </c>
    </row>
    <row r="43" customFormat="false" ht="15" hidden="false" customHeight="false" outlineLevel="0" collapsed="false">
      <c r="C43" s="47"/>
      <c r="D43" s="49" t="s">
        <v>259</v>
      </c>
      <c r="E43" s="49" t="n">
        <v>141</v>
      </c>
    </row>
    <row r="44" customFormat="false" ht="15" hidden="false" customHeight="false" outlineLevel="0" collapsed="false">
      <c r="C44" s="47"/>
      <c r="D44" s="49" t="s">
        <v>260</v>
      </c>
      <c r="E44" s="49" t="n">
        <v>333</v>
      </c>
    </row>
    <row r="45" customFormat="false" ht="15" hidden="false" customHeight="false" outlineLevel="0" collapsed="false">
      <c r="D45" s="49" t="s">
        <v>261</v>
      </c>
      <c r="E45" s="49" t="n">
        <v>301</v>
      </c>
    </row>
    <row r="46" customFormat="false" ht="15" hidden="false" customHeight="false" outlineLevel="0" collapsed="false">
      <c r="D46" s="49" t="s">
        <v>262</v>
      </c>
      <c r="E46" s="49" t="n">
        <v>269</v>
      </c>
    </row>
    <row r="47" customFormat="false" ht="15" hidden="false" customHeight="false" outlineLevel="0" collapsed="false">
      <c r="D47" s="49" t="s">
        <v>263</v>
      </c>
      <c r="E47" s="49" t="n">
        <v>47</v>
      </c>
    </row>
    <row r="48" customFormat="false" ht="15" hidden="false" customHeight="false" outlineLevel="0" collapsed="false">
      <c r="D48" s="49" t="s">
        <v>264</v>
      </c>
      <c r="E48" s="49" t="n">
        <v>15</v>
      </c>
    </row>
    <row r="49" customFormat="false" ht="15" hidden="false" customHeight="false" outlineLevel="0" collapsed="false">
      <c r="D49" s="49" t="s">
        <v>265</v>
      </c>
      <c r="E49" s="49" t="n">
        <v>238</v>
      </c>
    </row>
    <row r="50" customFormat="false" ht="15" hidden="false" customHeight="false" outlineLevel="0" collapsed="false">
      <c r="D50" s="49" t="s">
        <v>266</v>
      </c>
      <c r="E50" s="49" t="n">
        <v>111</v>
      </c>
    </row>
    <row r="51" customFormat="false" ht="15" hidden="false" customHeight="false" outlineLevel="0" collapsed="false">
      <c r="D51" s="49" t="s">
        <v>267</v>
      </c>
      <c r="E51" s="49" t="n">
        <v>366</v>
      </c>
    </row>
    <row r="52" customFormat="false" ht="15" hidden="false" customHeight="false" outlineLevel="0" collapsed="false">
      <c r="D52" s="49" t="s">
        <v>268</v>
      </c>
      <c r="E52" s="49" t="n">
        <v>206</v>
      </c>
    </row>
    <row r="53" customFormat="false" ht="15" hidden="false" customHeight="false" outlineLevel="0" collapsed="false">
      <c r="D53" s="49" t="s">
        <v>269</v>
      </c>
      <c r="E53" s="49" t="n">
        <v>174</v>
      </c>
    </row>
    <row r="54" customFormat="false" ht="15" hidden="false" customHeight="false" outlineLevel="0" collapsed="false">
      <c r="D54" s="49" t="s">
        <v>270</v>
      </c>
      <c r="E54" s="49" t="n">
        <v>78</v>
      </c>
    </row>
    <row r="55" customFormat="false" ht="15" hidden="false" customHeight="false" outlineLevel="0" collapsed="false">
      <c r="D55" s="49" t="s">
        <v>271</v>
      </c>
      <c r="E55" s="49" t="n">
        <v>142</v>
      </c>
    </row>
    <row r="56" customFormat="false" ht="15" hidden="false" customHeight="false" outlineLevel="0" collapsed="false">
      <c r="D56" s="49" t="s">
        <v>272</v>
      </c>
      <c r="E56" s="49" t="n">
        <v>334</v>
      </c>
    </row>
    <row r="57" customFormat="false" ht="15" hidden="false" customHeight="false" outlineLevel="0" collapsed="false">
      <c r="D57" s="49" t="s">
        <v>273</v>
      </c>
      <c r="E57" s="49" t="n">
        <v>302</v>
      </c>
    </row>
    <row r="58" customFormat="false" ht="15" hidden="false" customHeight="false" outlineLevel="0" collapsed="false">
      <c r="D58" s="49" t="s">
        <v>274</v>
      </c>
      <c r="E58" s="49" t="n">
        <v>270</v>
      </c>
    </row>
    <row r="59" customFormat="false" ht="15" hidden="false" customHeight="false" outlineLevel="0" collapsed="false">
      <c r="D59" s="49" t="s">
        <v>275</v>
      </c>
      <c r="E59" s="49" t="n">
        <v>48</v>
      </c>
    </row>
    <row r="60" customFormat="false" ht="15" hidden="false" customHeight="false" outlineLevel="0" collapsed="false">
      <c r="D60" s="49" t="s">
        <v>276</v>
      </c>
      <c r="E60" s="49" t="n">
        <v>16</v>
      </c>
    </row>
    <row r="61" customFormat="false" ht="15" hidden="false" customHeight="false" outlineLevel="0" collapsed="false">
      <c r="D61" s="49" t="s">
        <v>277</v>
      </c>
      <c r="E61" s="49" t="n">
        <v>239</v>
      </c>
    </row>
    <row r="62" customFormat="false" ht="15" hidden="false" customHeight="false" outlineLevel="0" collapsed="false">
      <c r="D62" s="49" t="s">
        <v>278</v>
      </c>
      <c r="E62" s="49" t="n">
        <v>112</v>
      </c>
    </row>
    <row r="63" customFormat="false" ht="15" hidden="false" customHeight="false" outlineLevel="0" collapsed="false">
      <c r="D63" s="49" t="s">
        <v>279</v>
      </c>
      <c r="E63" s="49" t="n">
        <v>367</v>
      </c>
    </row>
    <row r="64" customFormat="false" ht="15" hidden="false" customHeight="false" outlineLevel="0" collapsed="false">
      <c r="D64" s="49" t="s">
        <v>280</v>
      </c>
      <c r="E64" s="49" t="n">
        <v>207</v>
      </c>
    </row>
    <row r="65" customFormat="false" ht="15" hidden="false" customHeight="false" outlineLevel="0" collapsed="false">
      <c r="D65" s="49" t="s">
        <v>281</v>
      </c>
      <c r="E65" s="49" t="n">
        <v>175</v>
      </c>
    </row>
    <row r="66" customFormat="false" ht="15" hidden="false" customHeight="false" outlineLevel="0" collapsed="false">
      <c r="D66" s="49" t="s">
        <v>282</v>
      </c>
      <c r="E66" s="49" t="n">
        <v>79</v>
      </c>
    </row>
    <row r="67" customFormat="false" ht="15" hidden="false" customHeight="false" outlineLevel="0" collapsed="false">
      <c r="D67" s="49" t="s">
        <v>283</v>
      </c>
      <c r="E67" s="49" t="n">
        <v>143</v>
      </c>
    </row>
    <row r="68" customFormat="false" ht="15" hidden="false" customHeight="false" outlineLevel="0" collapsed="false">
      <c r="D68" s="49" t="s">
        <v>284</v>
      </c>
      <c r="E68" s="49" t="n">
        <v>335</v>
      </c>
    </row>
    <row r="69" customFormat="false" ht="15" hidden="false" customHeight="false" outlineLevel="0" collapsed="false">
      <c r="D69" s="49" t="s">
        <v>285</v>
      </c>
      <c r="E69" s="49" t="n">
        <v>303</v>
      </c>
    </row>
    <row r="70" customFormat="false" ht="15" hidden="false" customHeight="false" outlineLevel="0" collapsed="false">
      <c r="D70" s="49" t="s">
        <v>286</v>
      </c>
      <c r="E70" s="49" t="n">
        <v>271</v>
      </c>
    </row>
    <row r="71" customFormat="false" ht="15" hidden="false" customHeight="false" outlineLevel="0" collapsed="false">
      <c r="D71" s="49" t="s">
        <v>287</v>
      </c>
      <c r="E71" s="49" t="n">
        <v>49</v>
      </c>
    </row>
    <row r="72" customFormat="false" ht="15" hidden="false" customHeight="false" outlineLevel="0" collapsed="false">
      <c r="D72" s="49" t="s">
        <v>288</v>
      </c>
      <c r="E72" s="49" t="n">
        <v>17</v>
      </c>
    </row>
    <row r="73" customFormat="false" ht="15" hidden="false" customHeight="false" outlineLevel="0" collapsed="false">
      <c r="D73" s="49" t="s">
        <v>289</v>
      </c>
      <c r="E73" s="49" t="n">
        <v>240</v>
      </c>
    </row>
    <row r="74" customFormat="false" ht="15" hidden="false" customHeight="false" outlineLevel="0" collapsed="false">
      <c r="D74" s="49" t="s">
        <v>290</v>
      </c>
      <c r="E74" s="49" t="n">
        <v>113</v>
      </c>
    </row>
    <row r="75" customFormat="false" ht="15" hidden="false" customHeight="false" outlineLevel="0" collapsed="false">
      <c r="D75" s="49" t="s">
        <v>291</v>
      </c>
      <c r="E75" s="49" t="n">
        <v>368</v>
      </c>
    </row>
    <row r="76" customFormat="false" ht="15" hidden="false" customHeight="false" outlineLevel="0" collapsed="false">
      <c r="D76" s="49" t="s">
        <v>292</v>
      </c>
      <c r="E76" s="49" t="n">
        <v>208</v>
      </c>
    </row>
    <row r="77" customFormat="false" ht="15" hidden="false" customHeight="false" outlineLevel="0" collapsed="false">
      <c r="D77" s="49" t="s">
        <v>293</v>
      </c>
      <c r="E77" s="49" t="n">
        <v>176</v>
      </c>
    </row>
    <row r="78" customFormat="false" ht="15" hidden="false" customHeight="false" outlineLevel="0" collapsed="false">
      <c r="D78" s="49" t="s">
        <v>294</v>
      </c>
      <c r="E78" s="49" t="n">
        <v>80</v>
      </c>
    </row>
    <row r="79" customFormat="false" ht="15" hidden="false" customHeight="false" outlineLevel="0" collapsed="false">
      <c r="D79" s="49" t="s">
        <v>295</v>
      </c>
      <c r="E79" s="49" t="n">
        <v>144</v>
      </c>
    </row>
    <row r="80" customFormat="false" ht="15" hidden="false" customHeight="false" outlineLevel="0" collapsed="false">
      <c r="D80" s="49" t="s">
        <v>296</v>
      </c>
      <c r="E80" s="49" t="n">
        <v>336</v>
      </c>
    </row>
    <row r="81" customFormat="false" ht="15" hidden="false" customHeight="false" outlineLevel="0" collapsed="false">
      <c r="D81" s="49" t="s">
        <v>297</v>
      </c>
      <c r="E81" s="49" t="n">
        <v>304</v>
      </c>
    </row>
    <row r="82" customFormat="false" ht="15" hidden="false" customHeight="false" outlineLevel="0" collapsed="false">
      <c r="D82" s="49" t="s">
        <v>298</v>
      </c>
      <c r="E82" s="49" t="n">
        <v>272</v>
      </c>
    </row>
    <row r="83" customFormat="false" ht="15" hidden="false" customHeight="false" outlineLevel="0" collapsed="false">
      <c r="D83" s="49" t="s">
        <v>299</v>
      </c>
      <c r="E83" s="49" t="n">
        <v>50</v>
      </c>
    </row>
    <row r="84" customFormat="false" ht="15" hidden="false" customHeight="false" outlineLevel="0" collapsed="false">
      <c r="D84" s="49" t="s">
        <v>300</v>
      </c>
      <c r="E84" s="49" t="n">
        <v>18</v>
      </c>
    </row>
    <row r="85" customFormat="false" ht="15" hidden="false" customHeight="false" outlineLevel="0" collapsed="false">
      <c r="D85" s="49" t="s">
        <v>301</v>
      </c>
      <c r="E85" s="49" t="n">
        <v>241</v>
      </c>
    </row>
    <row r="86" customFormat="false" ht="15" hidden="false" customHeight="false" outlineLevel="0" collapsed="false">
      <c r="D86" s="49" t="s">
        <v>302</v>
      </c>
      <c r="E86" s="49" t="n">
        <v>114</v>
      </c>
    </row>
    <row r="87" customFormat="false" ht="15" hidden="false" customHeight="false" outlineLevel="0" collapsed="false">
      <c r="D87" s="49" t="s">
        <v>303</v>
      </c>
      <c r="E87" s="49" t="n">
        <v>369</v>
      </c>
    </row>
    <row r="88" customFormat="false" ht="15" hidden="false" customHeight="false" outlineLevel="0" collapsed="false">
      <c r="D88" s="49" t="s">
        <v>304</v>
      </c>
      <c r="E88" s="49" t="n">
        <v>209</v>
      </c>
    </row>
    <row r="89" customFormat="false" ht="15" hidden="false" customHeight="false" outlineLevel="0" collapsed="false">
      <c r="D89" s="49" t="s">
        <v>305</v>
      </c>
      <c r="E89" s="49" t="n">
        <v>177</v>
      </c>
    </row>
    <row r="90" customFormat="false" ht="15" hidden="false" customHeight="false" outlineLevel="0" collapsed="false">
      <c r="D90" s="49" t="s">
        <v>306</v>
      </c>
      <c r="E90" s="49" t="n">
        <v>81</v>
      </c>
    </row>
    <row r="91" customFormat="false" ht="15" hidden="false" customHeight="false" outlineLevel="0" collapsed="false">
      <c r="D91" s="49" t="s">
        <v>307</v>
      </c>
      <c r="E91" s="49" t="n">
        <v>145</v>
      </c>
    </row>
    <row r="92" customFormat="false" ht="15" hidden="false" customHeight="false" outlineLevel="0" collapsed="false">
      <c r="D92" s="49" t="s">
        <v>308</v>
      </c>
      <c r="E92" s="49" t="n">
        <v>337</v>
      </c>
    </row>
    <row r="93" customFormat="false" ht="15" hidden="false" customHeight="false" outlineLevel="0" collapsed="false">
      <c r="D93" s="49" t="s">
        <v>309</v>
      </c>
      <c r="E93" s="49" t="n">
        <v>305</v>
      </c>
    </row>
    <row r="94" customFormat="false" ht="15" hidden="false" customHeight="false" outlineLevel="0" collapsed="false">
      <c r="D94" s="49" t="s">
        <v>310</v>
      </c>
      <c r="E94" s="49" t="n">
        <v>273</v>
      </c>
    </row>
    <row r="95" customFormat="false" ht="15" hidden="false" customHeight="false" outlineLevel="0" collapsed="false">
      <c r="D95" s="49" t="s">
        <v>311</v>
      </c>
      <c r="E95" s="49" t="n">
        <v>51</v>
      </c>
    </row>
    <row r="96" customFormat="false" ht="15" hidden="false" customHeight="false" outlineLevel="0" collapsed="false">
      <c r="D96" s="49" t="s">
        <v>312</v>
      </c>
      <c r="E96" s="49" t="n">
        <v>19</v>
      </c>
    </row>
    <row r="97" customFormat="false" ht="15" hidden="false" customHeight="false" outlineLevel="0" collapsed="false">
      <c r="D97" s="49" t="s">
        <v>313</v>
      </c>
      <c r="E97" s="49" t="n">
        <v>242</v>
      </c>
    </row>
    <row r="98" customFormat="false" ht="15" hidden="false" customHeight="false" outlineLevel="0" collapsed="false">
      <c r="D98" s="49" t="s">
        <v>314</v>
      </c>
      <c r="E98" s="49" t="n">
        <v>115</v>
      </c>
    </row>
    <row r="99" customFormat="false" ht="15" hidden="false" customHeight="false" outlineLevel="0" collapsed="false">
      <c r="D99" s="49" t="s">
        <v>315</v>
      </c>
      <c r="E99" s="49" t="n">
        <v>370</v>
      </c>
    </row>
    <row r="100" customFormat="false" ht="15" hidden="false" customHeight="false" outlineLevel="0" collapsed="false">
      <c r="D100" s="49" t="s">
        <v>316</v>
      </c>
      <c r="E100" s="49" t="n">
        <v>210</v>
      </c>
    </row>
    <row r="101" customFormat="false" ht="15" hidden="false" customHeight="false" outlineLevel="0" collapsed="false">
      <c r="D101" s="49" t="s">
        <v>317</v>
      </c>
      <c r="E101" s="49" t="n">
        <v>178</v>
      </c>
    </row>
    <row r="102" customFormat="false" ht="15" hidden="false" customHeight="false" outlineLevel="0" collapsed="false">
      <c r="D102" s="49" t="s">
        <v>318</v>
      </c>
      <c r="E102" s="49" t="n">
        <v>82</v>
      </c>
    </row>
    <row r="103" customFormat="false" ht="15" hidden="false" customHeight="false" outlineLevel="0" collapsed="false">
      <c r="D103" s="49" t="s">
        <v>319</v>
      </c>
      <c r="E103" s="49" t="n">
        <v>146</v>
      </c>
    </row>
    <row r="104" customFormat="false" ht="15" hidden="false" customHeight="false" outlineLevel="0" collapsed="false">
      <c r="D104" s="49" t="s">
        <v>320</v>
      </c>
      <c r="E104" s="49" t="n">
        <v>338</v>
      </c>
    </row>
    <row r="105" customFormat="false" ht="15" hidden="false" customHeight="false" outlineLevel="0" collapsed="false">
      <c r="D105" s="49" t="s">
        <v>321</v>
      </c>
      <c r="E105" s="49" t="n">
        <v>306</v>
      </c>
    </row>
    <row r="106" customFormat="false" ht="15" hidden="false" customHeight="false" outlineLevel="0" collapsed="false">
      <c r="D106" s="49" t="s">
        <v>322</v>
      </c>
      <c r="E106" s="49" t="n">
        <v>274</v>
      </c>
    </row>
    <row r="107" customFormat="false" ht="15" hidden="false" customHeight="false" outlineLevel="0" collapsed="false">
      <c r="D107" s="49" t="s">
        <v>323</v>
      </c>
      <c r="E107" s="49" t="n">
        <v>52</v>
      </c>
    </row>
    <row r="108" customFormat="false" ht="15" hidden="false" customHeight="false" outlineLevel="0" collapsed="false">
      <c r="D108" s="49" t="s">
        <v>324</v>
      </c>
      <c r="E108" s="49" t="n">
        <v>20</v>
      </c>
    </row>
    <row r="109" customFormat="false" ht="15" hidden="false" customHeight="false" outlineLevel="0" collapsed="false">
      <c r="D109" s="49" t="s">
        <v>325</v>
      </c>
      <c r="E109" s="49" t="n">
        <v>243</v>
      </c>
    </row>
    <row r="110" customFormat="false" ht="15" hidden="false" customHeight="false" outlineLevel="0" collapsed="false">
      <c r="D110" s="49" t="s">
        <v>326</v>
      </c>
      <c r="E110" s="49" t="n">
        <v>116</v>
      </c>
    </row>
    <row r="111" customFormat="false" ht="15" hidden="false" customHeight="false" outlineLevel="0" collapsed="false">
      <c r="D111" s="49" t="s">
        <v>327</v>
      </c>
      <c r="E111" s="49" t="n">
        <v>371</v>
      </c>
    </row>
    <row r="112" customFormat="false" ht="15" hidden="false" customHeight="false" outlineLevel="0" collapsed="false">
      <c r="D112" s="49" t="s">
        <v>328</v>
      </c>
      <c r="E112" s="49" t="n">
        <v>211</v>
      </c>
    </row>
    <row r="113" customFormat="false" ht="15" hidden="false" customHeight="false" outlineLevel="0" collapsed="false">
      <c r="D113" s="49" t="s">
        <v>329</v>
      </c>
      <c r="E113" s="49" t="n">
        <v>179</v>
      </c>
    </row>
    <row r="114" customFormat="false" ht="15" hidden="false" customHeight="false" outlineLevel="0" collapsed="false">
      <c r="D114" s="49" t="s">
        <v>330</v>
      </c>
      <c r="E114" s="49" t="n">
        <v>83</v>
      </c>
    </row>
    <row r="115" customFormat="false" ht="15" hidden="false" customHeight="false" outlineLevel="0" collapsed="false">
      <c r="D115" s="49" t="s">
        <v>331</v>
      </c>
      <c r="E115" s="49" t="n">
        <v>147</v>
      </c>
    </row>
    <row r="116" customFormat="false" ht="15" hidden="false" customHeight="false" outlineLevel="0" collapsed="false">
      <c r="D116" s="49" t="s">
        <v>332</v>
      </c>
      <c r="E116" s="49" t="n">
        <v>339</v>
      </c>
    </row>
    <row r="117" customFormat="false" ht="15" hidden="false" customHeight="false" outlineLevel="0" collapsed="false">
      <c r="D117" s="49" t="s">
        <v>333</v>
      </c>
      <c r="E117" s="49" t="n">
        <v>307</v>
      </c>
    </row>
    <row r="118" customFormat="false" ht="15" hidden="false" customHeight="false" outlineLevel="0" collapsed="false">
      <c r="D118" s="49" t="s">
        <v>334</v>
      </c>
      <c r="E118" s="49" t="n">
        <v>275</v>
      </c>
    </row>
    <row r="119" customFormat="false" ht="15" hidden="false" customHeight="false" outlineLevel="0" collapsed="false">
      <c r="D119" s="49" t="s">
        <v>335</v>
      </c>
      <c r="E119" s="49" t="n">
        <v>53</v>
      </c>
    </row>
    <row r="120" customFormat="false" ht="15" hidden="false" customHeight="false" outlineLevel="0" collapsed="false">
      <c r="D120" s="49" t="s">
        <v>336</v>
      </c>
      <c r="E120" s="49" t="n">
        <v>21</v>
      </c>
    </row>
    <row r="121" customFormat="false" ht="15" hidden="false" customHeight="false" outlineLevel="0" collapsed="false">
      <c r="D121" s="49" t="s">
        <v>337</v>
      </c>
      <c r="E121" s="49" t="n">
        <v>244</v>
      </c>
    </row>
    <row r="122" customFormat="false" ht="15" hidden="false" customHeight="false" outlineLevel="0" collapsed="false">
      <c r="D122" s="49" t="s">
        <v>338</v>
      </c>
      <c r="E122" s="49" t="n">
        <v>117</v>
      </c>
    </row>
    <row r="123" customFormat="false" ht="15" hidden="false" customHeight="false" outlineLevel="0" collapsed="false">
      <c r="D123" s="49" t="s">
        <v>339</v>
      </c>
      <c r="E123" s="49" t="n">
        <v>372</v>
      </c>
    </row>
    <row r="124" customFormat="false" ht="15" hidden="false" customHeight="false" outlineLevel="0" collapsed="false">
      <c r="D124" s="49" t="s">
        <v>340</v>
      </c>
      <c r="E124" s="49" t="n">
        <v>212</v>
      </c>
    </row>
    <row r="125" customFormat="false" ht="15" hidden="false" customHeight="false" outlineLevel="0" collapsed="false">
      <c r="D125" s="49" t="s">
        <v>341</v>
      </c>
      <c r="E125" s="49" t="n">
        <v>180</v>
      </c>
    </row>
    <row r="126" customFormat="false" ht="15" hidden="false" customHeight="false" outlineLevel="0" collapsed="false">
      <c r="D126" s="49" t="s">
        <v>342</v>
      </c>
      <c r="E126" s="49" t="n">
        <v>84</v>
      </c>
    </row>
    <row r="127" customFormat="false" ht="15" hidden="false" customHeight="false" outlineLevel="0" collapsed="false">
      <c r="D127" s="49" t="s">
        <v>343</v>
      </c>
      <c r="E127" s="49" t="n">
        <v>148</v>
      </c>
    </row>
    <row r="128" customFormat="false" ht="15" hidden="false" customHeight="false" outlineLevel="0" collapsed="false">
      <c r="D128" s="49" t="s">
        <v>344</v>
      </c>
      <c r="E128" s="49" t="n">
        <v>340</v>
      </c>
    </row>
    <row r="129" customFormat="false" ht="15" hidden="false" customHeight="false" outlineLevel="0" collapsed="false">
      <c r="D129" s="49" t="s">
        <v>345</v>
      </c>
      <c r="E129" s="49" t="n">
        <v>308</v>
      </c>
    </row>
    <row r="130" customFormat="false" ht="15" hidden="false" customHeight="false" outlineLevel="0" collapsed="false">
      <c r="D130" s="49" t="s">
        <v>346</v>
      </c>
      <c r="E130" s="49" t="n">
        <v>276</v>
      </c>
    </row>
    <row r="131" customFormat="false" ht="15" hidden="false" customHeight="false" outlineLevel="0" collapsed="false">
      <c r="D131" s="49" t="s">
        <v>347</v>
      </c>
      <c r="E131" s="49" t="n">
        <v>54</v>
      </c>
    </row>
    <row r="132" customFormat="false" ht="15" hidden="false" customHeight="false" outlineLevel="0" collapsed="false">
      <c r="D132" s="49" t="s">
        <v>348</v>
      </c>
      <c r="E132" s="49" t="n">
        <v>22</v>
      </c>
    </row>
    <row r="133" customFormat="false" ht="15" hidden="false" customHeight="false" outlineLevel="0" collapsed="false">
      <c r="D133" s="49" t="s">
        <v>349</v>
      </c>
      <c r="E133" s="49" t="n">
        <v>227</v>
      </c>
    </row>
    <row r="134" customFormat="false" ht="15" hidden="false" customHeight="false" outlineLevel="0" collapsed="false">
      <c r="D134" s="49" t="s">
        <v>350</v>
      </c>
      <c r="E134" s="49" t="n">
        <v>100</v>
      </c>
    </row>
    <row r="135" customFormat="false" ht="15" hidden="false" customHeight="false" outlineLevel="0" collapsed="false">
      <c r="D135" s="49" t="s">
        <v>351</v>
      </c>
      <c r="E135" s="49" t="n">
        <v>355</v>
      </c>
    </row>
    <row r="136" customFormat="false" ht="15" hidden="false" customHeight="false" outlineLevel="0" collapsed="false">
      <c r="D136" s="49" t="s">
        <v>352</v>
      </c>
      <c r="E136" s="49" t="n">
        <v>195</v>
      </c>
    </row>
    <row r="137" customFormat="false" ht="15" hidden="false" customHeight="false" outlineLevel="0" collapsed="false">
      <c r="D137" s="49" t="s">
        <v>6</v>
      </c>
      <c r="E137" s="49" t="n">
        <v>163</v>
      </c>
    </row>
    <row r="138" customFormat="false" ht="15" hidden="false" customHeight="false" outlineLevel="0" collapsed="false">
      <c r="D138" s="49" t="s">
        <v>353</v>
      </c>
      <c r="E138" s="49" t="n">
        <v>67</v>
      </c>
    </row>
    <row r="139" customFormat="false" ht="15" hidden="false" customHeight="false" outlineLevel="0" collapsed="false">
      <c r="D139" s="49" t="s">
        <v>354</v>
      </c>
      <c r="E139" s="49" t="n">
        <v>131</v>
      </c>
    </row>
    <row r="140" customFormat="false" ht="15" hidden="false" customHeight="false" outlineLevel="0" collapsed="false">
      <c r="D140" s="49" t="s">
        <v>355</v>
      </c>
      <c r="E140" s="49" t="n">
        <v>323</v>
      </c>
    </row>
    <row r="141" customFormat="false" ht="15" hidden="false" customHeight="false" outlineLevel="0" collapsed="false">
      <c r="D141" s="49" t="s">
        <v>356</v>
      </c>
      <c r="E141" s="49" t="n">
        <v>291</v>
      </c>
    </row>
    <row r="142" customFormat="false" ht="15" hidden="false" customHeight="false" outlineLevel="0" collapsed="false">
      <c r="D142" s="49" t="s">
        <v>357</v>
      </c>
      <c r="E142" s="49" t="n">
        <v>259</v>
      </c>
    </row>
    <row r="143" customFormat="false" ht="15" hidden="false" customHeight="false" outlineLevel="0" collapsed="false">
      <c r="D143" s="49" t="s">
        <v>358</v>
      </c>
      <c r="E143" s="49" t="n">
        <v>37</v>
      </c>
    </row>
    <row r="144" customFormat="false" ht="15" hidden="false" customHeight="false" outlineLevel="0" collapsed="false">
      <c r="D144" s="49" t="s">
        <v>359</v>
      </c>
      <c r="E144" s="49" t="n">
        <v>5</v>
      </c>
    </row>
    <row r="145" customFormat="false" ht="15" hidden="false" customHeight="false" outlineLevel="0" collapsed="false">
      <c r="D145" s="49" t="s">
        <v>360</v>
      </c>
      <c r="E145" s="49" t="n">
        <v>245</v>
      </c>
    </row>
    <row r="146" customFormat="false" ht="15" hidden="false" customHeight="false" outlineLevel="0" collapsed="false">
      <c r="D146" s="49" t="s">
        <v>361</v>
      </c>
      <c r="E146" s="49" t="n">
        <v>118</v>
      </c>
    </row>
    <row r="147" customFormat="false" ht="15" hidden="false" customHeight="false" outlineLevel="0" collapsed="false">
      <c r="D147" s="49" t="s">
        <v>362</v>
      </c>
      <c r="E147" s="49" t="n">
        <v>373</v>
      </c>
    </row>
    <row r="148" customFormat="false" ht="15" hidden="false" customHeight="false" outlineLevel="0" collapsed="false">
      <c r="D148" s="49" t="s">
        <v>363</v>
      </c>
      <c r="E148" s="49" t="n">
        <v>213</v>
      </c>
    </row>
    <row r="149" customFormat="false" ht="15" hidden="false" customHeight="false" outlineLevel="0" collapsed="false">
      <c r="D149" s="49" t="s">
        <v>364</v>
      </c>
      <c r="E149" s="49" t="n">
        <v>181</v>
      </c>
    </row>
    <row r="150" customFormat="false" ht="15" hidden="false" customHeight="false" outlineLevel="0" collapsed="false">
      <c r="D150" s="49" t="s">
        <v>365</v>
      </c>
      <c r="E150" s="49" t="n">
        <v>85</v>
      </c>
    </row>
    <row r="151" customFormat="false" ht="15" hidden="false" customHeight="false" outlineLevel="0" collapsed="false">
      <c r="D151" s="49" t="s">
        <v>366</v>
      </c>
      <c r="E151" s="49" t="n">
        <v>149</v>
      </c>
    </row>
    <row r="152" customFormat="false" ht="15" hidden="false" customHeight="false" outlineLevel="0" collapsed="false">
      <c r="D152" s="49" t="s">
        <v>367</v>
      </c>
      <c r="E152" s="49" t="n">
        <v>341</v>
      </c>
    </row>
    <row r="153" customFormat="false" ht="15" hidden="false" customHeight="false" outlineLevel="0" collapsed="false">
      <c r="D153" s="49" t="s">
        <v>368</v>
      </c>
      <c r="E153" s="49" t="n">
        <v>309</v>
      </c>
    </row>
    <row r="154" customFormat="false" ht="15" hidden="false" customHeight="false" outlineLevel="0" collapsed="false">
      <c r="D154" s="49" t="s">
        <v>369</v>
      </c>
      <c r="E154" s="49" t="n">
        <v>277</v>
      </c>
    </row>
    <row r="155" customFormat="false" ht="15" hidden="false" customHeight="false" outlineLevel="0" collapsed="false">
      <c r="D155" s="49" t="s">
        <v>370</v>
      </c>
      <c r="E155" s="49" t="n">
        <v>55</v>
      </c>
    </row>
    <row r="156" customFormat="false" ht="15" hidden="false" customHeight="false" outlineLevel="0" collapsed="false">
      <c r="D156" s="49" t="s">
        <v>371</v>
      </c>
      <c r="E156" s="49" t="n">
        <v>23</v>
      </c>
    </row>
    <row r="157" customFormat="false" ht="15" hidden="false" customHeight="false" outlineLevel="0" collapsed="false">
      <c r="D157" s="49" t="s">
        <v>372</v>
      </c>
      <c r="E157" s="49" t="n">
        <v>246</v>
      </c>
    </row>
    <row r="158" customFormat="false" ht="15" hidden="false" customHeight="false" outlineLevel="0" collapsed="false">
      <c r="D158" s="49" t="s">
        <v>373</v>
      </c>
      <c r="E158" s="49" t="n">
        <v>119</v>
      </c>
    </row>
    <row r="159" customFormat="false" ht="15" hidden="false" customHeight="false" outlineLevel="0" collapsed="false">
      <c r="D159" s="49" t="s">
        <v>374</v>
      </c>
      <c r="E159" s="49" t="n">
        <v>374</v>
      </c>
    </row>
    <row r="160" customFormat="false" ht="15" hidden="false" customHeight="false" outlineLevel="0" collapsed="false">
      <c r="D160" s="49" t="s">
        <v>375</v>
      </c>
      <c r="E160" s="49" t="n">
        <v>214</v>
      </c>
    </row>
    <row r="161" customFormat="false" ht="15" hidden="false" customHeight="false" outlineLevel="0" collapsed="false">
      <c r="D161" s="49" t="s">
        <v>376</v>
      </c>
      <c r="E161" s="49" t="n">
        <v>182</v>
      </c>
    </row>
    <row r="162" customFormat="false" ht="15" hidden="false" customHeight="false" outlineLevel="0" collapsed="false">
      <c r="D162" s="49" t="s">
        <v>377</v>
      </c>
      <c r="E162" s="49" t="n">
        <v>86</v>
      </c>
    </row>
    <row r="163" customFormat="false" ht="15" hidden="false" customHeight="false" outlineLevel="0" collapsed="false">
      <c r="D163" s="49" t="s">
        <v>378</v>
      </c>
      <c r="E163" s="49" t="n">
        <v>150</v>
      </c>
    </row>
    <row r="164" customFormat="false" ht="15" hidden="false" customHeight="false" outlineLevel="0" collapsed="false">
      <c r="D164" s="49" t="s">
        <v>379</v>
      </c>
      <c r="E164" s="49" t="n">
        <v>342</v>
      </c>
    </row>
    <row r="165" customFormat="false" ht="15" hidden="false" customHeight="false" outlineLevel="0" collapsed="false">
      <c r="D165" s="49" t="s">
        <v>380</v>
      </c>
      <c r="E165" s="49" t="n">
        <v>310</v>
      </c>
    </row>
    <row r="166" customFormat="false" ht="15" hidden="false" customHeight="false" outlineLevel="0" collapsed="false">
      <c r="D166" s="49" t="s">
        <v>381</v>
      </c>
      <c r="E166" s="49" t="n">
        <v>278</v>
      </c>
    </row>
    <row r="167" customFormat="false" ht="15" hidden="false" customHeight="false" outlineLevel="0" collapsed="false">
      <c r="D167" s="49" t="s">
        <v>382</v>
      </c>
      <c r="E167" s="49" t="n">
        <v>56</v>
      </c>
    </row>
    <row r="168" customFormat="false" ht="15" hidden="false" customHeight="false" outlineLevel="0" collapsed="false">
      <c r="D168" s="49" t="s">
        <v>383</v>
      </c>
      <c r="E168" s="49" t="n">
        <v>24</v>
      </c>
    </row>
    <row r="169" customFormat="false" ht="15" hidden="false" customHeight="false" outlineLevel="0" collapsed="false">
      <c r="D169" s="49" t="s">
        <v>384</v>
      </c>
      <c r="E169" s="49" t="n">
        <v>247</v>
      </c>
    </row>
    <row r="170" customFormat="false" ht="15" hidden="false" customHeight="false" outlineLevel="0" collapsed="false">
      <c r="D170" s="49" t="s">
        <v>385</v>
      </c>
      <c r="E170" s="49" t="n">
        <v>120</v>
      </c>
    </row>
    <row r="171" customFormat="false" ht="15" hidden="false" customHeight="false" outlineLevel="0" collapsed="false">
      <c r="D171" s="49" t="s">
        <v>386</v>
      </c>
      <c r="E171" s="49" t="n">
        <v>375</v>
      </c>
    </row>
    <row r="172" customFormat="false" ht="15" hidden="false" customHeight="false" outlineLevel="0" collapsed="false">
      <c r="D172" s="49" t="s">
        <v>387</v>
      </c>
      <c r="E172" s="49" t="n">
        <v>215</v>
      </c>
    </row>
    <row r="173" customFormat="false" ht="15" hidden="false" customHeight="false" outlineLevel="0" collapsed="false">
      <c r="D173" s="49" t="s">
        <v>388</v>
      </c>
      <c r="E173" s="49" t="n">
        <v>183</v>
      </c>
    </row>
    <row r="174" customFormat="false" ht="15" hidden="false" customHeight="false" outlineLevel="0" collapsed="false">
      <c r="D174" s="49" t="s">
        <v>389</v>
      </c>
      <c r="E174" s="49" t="n">
        <v>87</v>
      </c>
    </row>
    <row r="175" customFormat="false" ht="15" hidden="false" customHeight="false" outlineLevel="0" collapsed="false">
      <c r="D175" s="49" t="s">
        <v>390</v>
      </c>
      <c r="E175" s="49" t="n">
        <v>151</v>
      </c>
    </row>
    <row r="176" customFormat="false" ht="15" hidden="false" customHeight="false" outlineLevel="0" collapsed="false">
      <c r="D176" s="49" t="s">
        <v>391</v>
      </c>
      <c r="E176" s="49" t="n">
        <v>343</v>
      </c>
    </row>
    <row r="177" customFormat="false" ht="15" hidden="false" customHeight="false" outlineLevel="0" collapsed="false">
      <c r="D177" s="49" t="s">
        <v>392</v>
      </c>
      <c r="E177" s="49" t="n">
        <v>311</v>
      </c>
    </row>
    <row r="178" customFormat="false" ht="15" hidden="false" customHeight="false" outlineLevel="0" collapsed="false">
      <c r="D178" s="49" t="s">
        <v>393</v>
      </c>
      <c r="E178" s="49" t="n">
        <v>279</v>
      </c>
    </row>
    <row r="179" customFormat="false" ht="15" hidden="false" customHeight="false" outlineLevel="0" collapsed="false">
      <c r="D179" s="49" t="s">
        <v>394</v>
      </c>
      <c r="E179" s="49" t="n">
        <v>57</v>
      </c>
    </row>
    <row r="180" customFormat="false" ht="15" hidden="false" customHeight="false" outlineLevel="0" collapsed="false">
      <c r="D180" s="49" t="s">
        <v>395</v>
      </c>
      <c r="E180" s="49" t="n">
        <v>25</v>
      </c>
    </row>
    <row r="181" customFormat="false" ht="15" hidden="false" customHeight="false" outlineLevel="0" collapsed="false">
      <c r="D181" s="49" t="s">
        <v>396</v>
      </c>
      <c r="E181" s="49" t="n">
        <v>248</v>
      </c>
    </row>
    <row r="182" customFormat="false" ht="15" hidden="false" customHeight="false" outlineLevel="0" collapsed="false">
      <c r="D182" s="49" t="s">
        <v>397</v>
      </c>
      <c r="E182" s="49" t="n">
        <v>121</v>
      </c>
    </row>
    <row r="183" customFormat="false" ht="15" hidden="false" customHeight="false" outlineLevel="0" collapsed="false">
      <c r="D183" s="49" t="s">
        <v>398</v>
      </c>
      <c r="E183" s="49" t="n">
        <v>376</v>
      </c>
    </row>
    <row r="184" customFormat="false" ht="15" hidden="false" customHeight="false" outlineLevel="0" collapsed="false">
      <c r="D184" s="49" t="s">
        <v>399</v>
      </c>
      <c r="E184" s="49" t="n">
        <v>216</v>
      </c>
    </row>
    <row r="185" customFormat="false" ht="15" hidden="false" customHeight="false" outlineLevel="0" collapsed="false">
      <c r="D185" s="49" t="s">
        <v>400</v>
      </c>
      <c r="E185" s="49" t="n">
        <v>184</v>
      </c>
    </row>
    <row r="186" customFormat="false" ht="15" hidden="false" customHeight="false" outlineLevel="0" collapsed="false">
      <c r="D186" s="49" t="s">
        <v>401</v>
      </c>
      <c r="E186" s="49" t="n">
        <v>88</v>
      </c>
    </row>
    <row r="187" customFormat="false" ht="15" hidden="false" customHeight="false" outlineLevel="0" collapsed="false">
      <c r="D187" s="49" t="s">
        <v>402</v>
      </c>
      <c r="E187" s="49" t="n">
        <v>152</v>
      </c>
    </row>
    <row r="188" customFormat="false" ht="15" hidden="false" customHeight="false" outlineLevel="0" collapsed="false">
      <c r="D188" s="49" t="s">
        <v>403</v>
      </c>
      <c r="E188" s="49" t="n">
        <v>344</v>
      </c>
    </row>
    <row r="189" customFormat="false" ht="15" hidden="false" customHeight="false" outlineLevel="0" collapsed="false">
      <c r="D189" s="49" t="s">
        <v>404</v>
      </c>
      <c r="E189" s="49" t="n">
        <v>312</v>
      </c>
    </row>
    <row r="190" customFormat="false" ht="15" hidden="false" customHeight="false" outlineLevel="0" collapsed="false">
      <c r="D190" s="49" t="s">
        <v>405</v>
      </c>
      <c r="E190" s="49" t="n">
        <v>280</v>
      </c>
    </row>
    <row r="191" customFormat="false" ht="15" hidden="false" customHeight="false" outlineLevel="0" collapsed="false">
      <c r="D191" s="49" t="s">
        <v>406</v>
      </c>
      <c r="E191" s="49" t="n">
        <v>58</v>
      </c>
    </row>
    <row r="192" customFormat="false" ht="15" hidden="false" customHeight="false" outlineLevel="0" collapsed="false">
      <c r="D192" s="49" t="s">
        <v>407</v>
      </c>
      <c r="E192" s="49" t="n">
        <v>26</v>
      </c>
    </row>
    <row r="193" customFormat="false" ht="15" hidden="false" customHeight="false" outlineLevel="0" collapsed="false">
      <c r="D193" s="49" t="s">
        <v>408</v>
      </c>
      <c r="E193" s="49" t="n">
        <v>249</v>
      </c>
    </row>
    <row r="194" customFormat="false" ht="15" hidden="false" customHeight="false" outlineLevel="0" collapsed="false">
      <c r="D194" s="49" t="s">
        <v>409</v>
      </c>
      <c r="E194" s="49" t="n">
        <v>122</v>
      </c>
    </row>
    <row r="195" customFormat="false" ht="15" hidden="false" customHeight="false" outlineLevel="0" collapsed="false">
      <c r="D195" s="49" t="s">
        <v>410</v>
      </c>
      <c r="E195" s="49" t="n">
        <v>377</v>
      </c>
    </row>
    <row r="196" customFormat="false" ht="15" hidden="false" customHeight="false" outlineLevel="0" collapsed="false">
      <c r="D196" s="49" t="s">
        <v>411</v>
      </c>
      <c r="E196" s="49" t="n">
        <v>217</v>
      </c>
    </row>
    <row r="197" customFormat="false" ht="15" hidden="false" customHeight="false" outlineLevel="0" collapsed="false">
      <c r="D197" s="49" t="s">
        <v>412</v>
      </c>
      <c r="E197" s="49" t="n">
        <v>185</v>
      </c>
    </row>
    <row r="198" customFormat="false" ht="15" hidden="false" customHeight="false" outlineLevel="0" collapsed="false">
      <c r="D198" s="49" t="s">
        <v>413</v>
      </c>
      <c r="E198" s="49" t="n">
        <v>89</v>
      </c>
    </row>
    <row r="199" customFormat="false" ht="15" hidden="false" customHeight="false" outlineLevel="0" collapsed="false">
      <c r="D199" s="49" t="s">
        <v>414</v>
      </c>
      <c r="E199" s="49" t="n">
        <v>153</v>
      </c>
    </row>
    <row r="200" customFormat="false" ht="15" hidden="false" customHeight="false" outlineLevel="0" collapsed="false">
      <c r="D200" s="49" t="s">
        <v>415</v>
      </c>
      <c r="E200" s="49" t="n">
        <v>345</v>
      </c>
    </row>
    <row r="201" customFormat="false" ht="15" hidden="false" customHeight="false" outlineLevel="0" collapsed="false">
      <c r="D201" s="49" t="s">
        <v>416</v>
      </c>
      <c r="E201" s="49" t="n">
        <v>313</v>
      </c>
    </row>
    <row r="202" customFormat="false" ht="15" hidden="false" customHeight="false" outlineLevel="0" collapsed="false">
      <c r="D202" s="49" t="s">
        <v>417</v>
      </c>
      <c r="E202" s="49" t="n">
        <v>281</v>
      </c>
    </row>
    <row r="203" customFormat="false" ht="15" hidden="false" customHeight="false" outlineLevel="0" collapsed="false">
      <c r="D203" s="49" t="s">
        <v>418</v>
      </c>
      <c r="E203" s="49" t="n">
        <v>59</v>
      </c>
    </row>
    <row r="204" customFormat="false" ht="15" hidden="false" customHeight="false" outlineLevel="0" collapsed="false">
      <c r="D204" s="49" t="s">
        <v>419</v>
      </c>
      <c r="E204" s="49" t="n">
        <v>27</v>
      </c>
    </row>
    <row r="205" customFormat="false" ht="15" hidden="false" customHeight="false" outlineLevel="0" collapsed="false">
      <c r="D205" s="49" t="s">
        <v>420</v>
      </c>
      <c r="E205" s="49" t="n">
        <v>250</v>
      </c>
    </row>
    <row r="206" customFormat="false" ht="15" hidden="false" customHeight="false" outlineLevel="0" collapsed="false">
      <c r="D206" s="49" t="s">
        <v>421</v>
      </c>
      <c r="E206" s="49" t="n">
        <v>123</v>
      </c>
    </row>
    <row r="207" customFormat="false" ht="15" hidden="false" customHeight="false" outlineLevel="0" collapsed="false">
      <c r="D207" s="49" t="s">
        <v>422</v>
      </c>
      <c r="E207" s="49" t="n">
        <v>378</v>
      </c>
    </row>
    <row r="208" customFormat="false" ht="15" hidden="false" customHeight="false" outlineLevel="0" collapsed="false">
      <c r="D208" s="49" t="s">
        <v>423</v>
      </c>
      <c r="E208" s="49" t="n">
        <v>218</v>
      </c>
    </row>
    <row r="209" customFormat="false" ht="15" hidden="false" customHeight="false" outlineLevel="0" collapsed="false">
      <c r="D209" s="49" t="s">
        <v>424</v>
      </c>
      <c r="E209" s="49" t="n">
        <v>186</v>
      </c>
    </row>
    <row r="210" customFormat="false" ht="15" hidden="false" customHeight="false" outlineLevel="0" collapsed="false">
      <c r="D210" s="49" t="s">
        <v>425</v>
      </c>
      <c r="E210" s="49" t="n">
        <v>90</v>
      </c>
    </row>
    <row r="211" customFormat="false" ht="15" hidden="false" customHeight="false" outlineLevel="0" collapsed="false">
      <c r="D211" s="49" t="s">
        <v>426</v>
      </c>
      <c r="E211" s="49" t="n">
        <v>154</v>
      </c>
    </row>
    <row r="212" customFormat="false" ht="15" hidden="false" customHeight="false" outlineLevel="0" collapsed="false">
      <c r="D212" s="49" t="s">
        <v>427</v>
      </c>
      <c r="E212" s="49" t="n">
        <v>346</v>
      </c>
    </row>
    <row r="213" customFormat="false" ht="15" hidden="false" customHeight="false" outlineLevel="0" collapsed="false">
      <c r="D213" s="49" t="s">
        <v>428</v>
      </c>
      <c r="E213" s="49" t="n">
        <v>314</v>
      </c>
    </row>
    <row r="214" customFormat="false" ht="15" hidden="false" customHeight="false" outlineLevel="0" collapsed="false">
      <c r="D214" s="49" t="s">
        <v>429</v>
      </c>
      <c r="E214" s="49" t="n">
        <v>282</v>
      </c>
    </row>
    <row r="215" customFormat="false" ht="15" hidden="false" customHeight="false" outlineLevel="0" collapsed="false">
      <c r="D215" s="49" t="s">
        <v>430</v>
      </c>
      <c r="E215" s="49" t="n">
        <v>60</v>
      </c>
    </row>
    <row r="216" customFormat="false" ht="15" hidden="false" customHeight="false" outlineLevel="0" collapsed="false">
      <c r="D216" s="49" t="s">
        <v>431</v>
      </c>
      <c r="E216" s="49" t="n">
        <v>28</v>
      </c>
    </row>
    <row r="217" customFormat="false" ht="15" hidden="false" customHeight="false" outlineLevel="0" collapsed="false">
      <c r="D217" s="49" t="s">
        <v>432</v>
      </c>
      <c r="E217" s="49" t="n">
        <v>251</v>
      </c>
    </row>
    <row r="218" customFormat="false" ht="15" hidden="false" customHeight="false" outlineLevel="0" collapsed="false">
      <c r="D218" s="49" t="s">
        <v>433</v>
      </c>
      <c r="E218" s="49" t="n">
        <v>124</v>
      </c>
    </row>
    <row r="219" customFormat="false" ht="15" hidden="false" customHeight="false" outlineLevel="0" collapsed="false">
      <c r="D219" s="49" t="s">
        <v>434</v>
      </c>
      <c r="E219" s="49" t="n">
        <v>379</v>
      </c>
    </row>
    <row r="220" customFormat="false" ht="15" hidden="false" customHeight="false" outlineLevel="0" collapsed="false">
      <c r="D220" s="49" t="s">
        <v>435</v>
      </c>
      <c r="E220" s="49" t="n">
        <v>219</v>
      </c>
    </row>
    <row r="221" customFormat="false" ht="15" hidden="false" customHeight="false" outlineLevel="0" collapsed="false">
      <c r="D221" s="49" t="s">
        <v>436</v>
      </c>
      <c r="E221" s="49" t="n">
        <v>187</v>
      </c>
    </row>
    <row r="222" customFormat="false" ht="15" hidden="false" customHeight="false" outlineLevel="0" collapsed="false">
      <c r="D222" s="49" t="s">
        <v>437</v>
      </c>
      <c r="E222" s="49" t="n">
        <v>91</v>
      </c>
    </row>
    <row r="223" customFormat="false" ht="15" hidden="false" customHeight="false" outlineLevel="0" collapsed="false">
      <c r="D223" s="49" t="s">
        <v>438</v>
      </c>
      <c r="E223" s="49" t="n">
        <v>155</v>
      </c>
    </row>
    <row r="224" customFormat="false" ht="15" hidden="false" customHeight="false" outlineLevel="0" collapsed="false">
      <c r="D224" s="49" t="s">
        <v>439</v>
      </c>
      <c r="E224" s="49" t="n">
        <v>347</v>
      </c>
    </row>
    <row r="225" customFormat="false" ht="15" hidden="false" customHeight="false" outlineLevel="0" collapsed="false">
      <c r="D225" s="49" t="s">
        <v>440</v>
      </c>
      <c r="E225" s="49" t="n">
        <v>315</v>
      </c>
    </row>
    <row r="226" customFormat="false" ht="15" hidden="false" customHeight="false" outlineLevel="0" collapsed="false">
      <c r="D226" s="49" t="s">
        <v>441</v>
      </c>
      <c r="E226" s="49" t="n">
        <v>283</v>
      </c>
    </row>
    <row r="227" customFormat="false" ht="15" hidden="false" customHeight="false" outlineLevel="0" collapsed="false">
      <c r="D227" s="49" t="s">
        <v>442</v>
      </c>
      <c r="E227" s="49" t="n">
        <v>61</v>
      </c>
    </row>
    <row r="228" customFormat="false" ht="15" hidden="false" customHeight="false" outlineLevel="0" collapsed="false">
      <c r="D228" s="49" t="s">
        <v>443</v>
      </c>
      <c r="E228" s="49" t="n">
        <v>29</v>
      </c>
    </row>
    <row r="229" customFormat="false" ht="15" hidden="false" customHeight="false" outlineLevel="0" collapsed="false">
      <c r="D229" s="49" t="s">
        <v>444</v>
      </c>
      <c r="E229" s="49" t="n">
        <v>252</v>
      </c>
    </row>
    <row r="230" customFormat="false" ht="15" hidden="false" customHeight="false" outlineLevel="0" collapsed="false">
      <c r="D230" s="49" t="s">
        <v>445</v>
      </c>
      <c r="E230" s="49" t="n">
        <v>125</v>
      </c>
    </row>
    <row r="231" customFormat="false" ht="15" hidden="false" customHeight="false" outlineLevel="0" collapsed="false">
      <c r="D231" s="49" t="s">
        <v>446</v>
      </c>
      <c r="E231" s="49" t="n">
        <v>380</v>
      </c>
    </row>
    <row r="232" customFormat="false" ht="15" hidden="false" customHeight="false" outlineLevel="0" collapsed="false">
      <c r="D232" s="49" t="s">
        <v>447</v>
      </c>
      <c r="E232" s="49" t="n">
        <v>220</v>
      </c>
    </row>
    <row r="233" customFormat="false" ht="15" hidden="false" customHeight="false" outlineLevel="0" collapsed="false">
      <c r="D233" s="49" t="s">
        <v>448</v>
      </c>
      <c r="E233" s="49" t="n">
        <v>188</v>
      </c>
    </row>
    <row r="234" customFormat="false" ht="15" hidden="false" customHeight="false" outlineLevel="0" collapsed="false">
      <c r="D234" s="49" t="s">
        <v>449</v>
      </c>
      <c r="E234" s="49" t="n">
        <v>92</v>
      </c>
    </row>
    <row r="235" customFormat="false" ht="15" hidden="false" customHeight="false" outlineLevel="0" collapsed="false">
      <c r="D235" s="49" t="s">
        <v>450</v>
      </c>
      <c r="E235" s="49" t="n">
        <v>156</v>
      </c>
    </row>
    <row r="236" customFormat="false" ht="15" hidden="false" customHeight="false" outlineLevel="0" collapsed="false">
      <c r="D236" s="49" t="s">
        <v>451</v>
      </c>
      <c r="E236" s="49" t="n">
        <v>348</v>
      </c>
    </row>
    <row r="237" customFormat="false" ht="15" hidden="false" customHeight="false" outlineLevel="0" collapsed="false">
      <c r="D237" s="49" t="s">
        <v>452</v>
      </c>
      <c r="E237" s="49" t="n">
        <v>316</v>
      </c>
    </row>
    <row r="238" customFormat="false" ht="15" hidden="false" customHeight="false" outlineLevel="0" collapsed="false">
      <c r="D238" s="49" t="s">
        <v>453</v>
      </c>
      <c r="E238" s="49" t="n">
        <v>284</v>
      </c>
    </row>
    <row r="239" customFormat="false" ht="15" hidden="false" customHeight="false" outlineLevel="0" collapsed="false">
      <c r="D239" s="49" t="s">
        <v>454</v>
      </c>
      <c r="E239" s="49" t="n">
        <v>62</v>
      </c>
    </row>
    <row r="240" customFormat="false" ht="15" hidden="false" customHeight="false" outlineLevel="0" collapsed="false">
      <c r="D240" s="49" t="s">
        <v>455</v>
      </c>
      <c r="E240" s="49" t="n">
        <v>30</v>
      </c>
    </row>
    <row r="241" customFormat="false" ht="15" hidden="false" customHeight="false" outlineLevel="0" collapsed="false">
      <c r="D241" s="49" t="s">
        <v>456</v>
      </c>
      <c r="E241" s="49" t="n">
        <v>253</v>
      </c>
    </row>
    <row r="242" customFormat="false" ht="15" hidden="false" customHeight="false" outlineLevel="0" collapsed="false">
      <c r="D242" s="49" t="s">
        <v>457</v>
      </c>
      <c r="E242" s="49" t="n">
        <v>126</v>
      </c>
    </row>
    <row r="243" customFormat="false" ht="15" hidden="false" customHeight="false" outlineLevel="0" collapsed="false">
      <c r="D243" s="49" t="s">
        <v>458</v>
      </c>
      <c r="E243" s="49" t="n">
        <v>381</v>
      </c>
    </row>
    <row r="244" customFormat="false" ht="15" hidden="false" customHeight="false" outlineLevel="0" collapsed="false">
      <c r="D244" s="49" t="s">
        <v>459</v>
      </c>
      <c r="E244" s="49" t="n">
        <v>221</v>
      </c>
    </row>
    <row r="245" customFormat="false" ht="15" hidden="false" customHeight="false" outlineLevel="0" collapsed="false">
      <c r="D245" s="49" t="s">
        <v>460</v>
      </c>
      <c r="E245" s="49" t="n">
        <v>189</v>
      </c>
    </row>
    <row r="246" customFormat="false" ht="15" hidden="false" customHeight="false" outlineLevel="0" collapsed="false">
      <c r="D246" s="49" t="s">
        <v>461</v>
      </c>
      <c r="E246" s="49" t="n">
        <v>93</v>
      </c>
    </row>
    <row r="247" customFormat="false" ht="15" hidden="false" customHeight="false" outlineLevel="0" collapsed="false">
      <c r="D247" s="49" t="s">
        <v>462</v>
      </c>
      <c r="E247" s="49" t="n">
        <v>157</v>
      </c>
    </row>
    <row r="248" customFormat="false" ht="15" hidden="false" customHeight="false" outlineLevel="0" collapsed="false">
      <c r="D248" s="49" t="s">
        <v>463</v>
      </c>
      <c r="E248" s="49" t="n">
        <v>349</v>
      </c>
    </row>
    <row r="249" customFormat="false" ht="15" hidden="false" customHeight="false" outlineLevel="0" collapsed="false">
      <c r="D249" s="49" t="s">
        <v>464</v>
      </c>
      <c r="E249" s="49" t="n">
        <v>317</v>
      </c>
    </row>
    <row r="250" customFormat="false" ht="15" hidden="false" customHeight="false" outlineLevel="0" collapsed="false">
      <c r="D250" s="49" t="s">
        <v>465</v>
      </c>
      <c r="E250" s="49" t="n">
        <v>285</v>
      </c>
    </row>
    <row r="251" customFormat="false" ht="15" hidden="false" customHeight="false" outlineLevel="0" collapsed="false">
      <c r="D251" s="49" t="s">
        <v>466</v>
      </c>
      <c r="E251" s="49" t="n">
        <v>63</v>
      </c>
    </row>
    <row r="252" customFormat="false" ht="15" hidden="false" customHeight="false" outlineLevel="0" collapsed="false">
      <c r="D252" s="49" t="s">
        <v>467</v>
      </c>
      <c r="E252" s="49" t="n">
        <v>31</v>
      </c>
    </row>
    <row r="253" customFormat="false" ht="15" hidden="false" customHeight="false" outlineLevel="0" collapsed="false">
      <c r="D253" s="49" t="s">
        <v>468</v>
      </c>
      <c r="E253" s="49" t="n">
        <v>254</v>
      </c>
    </row>
    <row r="254" customFormat="false" ht="15" hidden="false" customHeight="false" outlineLevel="0" collapsed="false">
      <c r="D254" s="49" t="s">
        <v>469</v>
      </c>
      <c r="E254" s="49" t="n">
        <v>127</v>
      </c>
    </row>
    <row r="255" customFormat="false" ht="15" hidden="false" customHeight="false" outlineLevel="0" collapsed="false">
      <c r="D255" s="49" t="s">
        <v>470</v>
      </c>
      <c r="E255" s="49" t="n">
        <v>382</v>
      </c>
    </row>
    <row r="256" customFormat="false" ht="15" hidden="false" customHeight="false" outlineLevel="0" collapsed="false">
      <c r="D256" s="49" t="s">
        <v>471</v>
      </c>
      <c r="E256" s="49" t="n">
        <v>222</v>
      </c>
    </row>
    <row r="257" customFormat="false" ht="15" hidden="false" customHeight="false" outlineLevel="0" collapsed="false">
      <c r="D257" s="49" t="s">
        <v>472</v>
      </c>
      <c r="E257" s="49" t="n">
        <v>190</v>
      </c>
    </row>
    <row r="258" customFormat="false" ht="15" hidden="false" customHeight="false" outlineLevel="0" collapsed="false">
      <c r="D258" s="49" t="s">
        <v>473</v>
      </c>
      <c r="E258" s="49" t="n">
        <v>94</v>
      </c>
    </row>
    <row r="259" customFormat="false" ht="15" hidden="false" customHeight="false" outlineLevel="0" collapsed="false">
      <c r="D259" s="49" t="s">
        <v>474</v>
      </c>
      <c r="E259" s="49" t="n">
        <v>158</v>
      </c>
    </row>
    <row r="260" customFormat="false" ht="15" hidden="false" customHeight="false" outlineLevel="0" collapsed="false">
      <c r="D260" s="49" t="s">
        <v>475</v>
      </c>
      <c r="E260" s="49" t="n">
        <v>350</v>
      </c>
    </row>
    <row r="261" customFormat="false" ht="15" hidden="false" customHeight="false" outlineLevel="0" collapsed="false">
      <c r="D261" s="49" t="s">
        <v>476</v>
      </c>
      <c r="E261" s="49" t="n">
        <v>318</v>
      </c>
    </row>
    <row r="262" customFormat="false" ht="15" hidden="false" customHeight="false" outlineLevel="0" collapsed="false">
      <c r="D262" s="49" t="s">
        <v>477</v>
      </c>
      <c r="E262" s="49" t="n">
        <v>286</v>
      </c>
    </row>
    <row r="263" customFormat="false" ht="15" hidden="false" customHeight="false" outlineLevel="0" collapsed="false">
      <c r="D263" s="49" t="s">
        <v>478</v>
      </c>
      <c r="E263" s="49" t="n">
        <v>64</v>
      </c>
    </row>
    <row r="264" customFormat="false" ht="15" hidden="false" customHeight="false" outlineLevel="0" collapsed="false">
      <c r="D264" s="49" t="s">
        <v>479</v>
      </c>
      <c r="E264" s="49" t="n">
        <v>32</v>
      </c>
    </row>
    <row r="265" customFormat="false" ht="15" hidden="false" customHeight="false" outlineLevel="0" collapsed="false">
      <c r="D265" s="49" t="s">
        <v>480</v>
      </c>
      <c r="E265" s="49" t="n">
        <v>228</v>
      </c>
    </row>
    <row r="266" customFormat="false" ht="15" hidden="false" customHeight="false" outlineLevel="0" collapsed="false">
      <c r="D266" s="49" t="s">
        <v>481</v>
      </c>
      <c r="E266" s="49" t="n">
        <v>101</v>
      </c>
    </row>
    <row r="267" customFormat="false" ht="15" hidden="false" customHeight="false" outlineLevel="0" collapsed="false">
      <c r="D267" s="49" t="s">
        <v>482</v>
      </c>
      <c r="E267" s="49" t="n">
        <v>356</v>
      </c>
    </row>
    <row r="268" customFormat="false" ht="15" hidden="false" customHeight="false" outlineLevel="0" collapsed="false">
      <c r="D268" s="49" t="s">
        <v>483</v>
      </c>
      <c r="E268" s="49" t="n">
        <v>196</v>
      </c>
    </row>
    <row r="269" customFormat="false" ht="15" hidden="false" customHeight="false" outlineLevel="0" collapsed="false">
      <c r="D269" s="49" t="s">
        <v>484</v>
      </c>
      <c r="E269" s="49" t="n">
        <v>164</v>
      </c>
    </row>
    <row r="270" customFormat="false" ht="15" hidden="false" customHeight="false" outlineLevel="0" collapsed="false">
      <c r="D270" s="49" t="s">
        <v>485</v>
      </c>
      <c r="E270" s="49" t="n">
        <v>68</v>
      </c>
    </row>
    <row r="271" customFormat="false" ht="15" hidden="false" customHeight="false" outlineLevel="0" collapsed="false">
      <c r="D271" s="49" t="s">
        <v>486</v>
      </c>
      <c r="E271" s="49" t="n">
        <v>132</v>
      </c>
    </row>
    <row r="272" customFormat="false" ht="15" hidden="false" customHeight="false" outlineLevel="0" collapsed="false">
      <c r="D272" s="49" t="s">
        <v>487</v>
      </c>
      <c r="E272" s="49" t="n">
        <v>324</v>
      </c>
    </row>
    <row r="273" customFormat="false" ht="15" hidden="false" customHeight="false" outlineLevel="0" collapsed="false">
      <c r="D273" s="49" t="s">
        <v>488</v>
      </c>
      <c r="E273" s="49" t="n">
        <v>292</v>
      </c>
    </row>
    <row r="274" customFormat="false" ht="15" hidden="false" customHeight="false" outlineLevel="0" collapsed="false">
      <c r="D274" s="49" t="s">
        <v>489</v>
      </c>
      <c r="E274" s="49" t="n">
        <v>260</v>
      </c>
    </row>
    <row r="275" customFormat="false" ht="15" hidden="false" customHeight="false" outlineLevel="0" collapsed="false">
      <c r="D275" s="49" t="s">
        <v>490</v>
      </c>
      <c r="E275" s="49" t="n">
        <v>38</v>
      </c>
    </row>
    <row r="276" customFormat="false" ht="15" hidden="false" customHeight="false" outlineLevel="0" collapsed="false">
      <c r="D276" s="49" t="s">
        <v>491</v>
      </c>
      <c r="E276" s="49" t="n">
        <v>6</v>
      </c>
    </row>
    <row r="277" customFormat="false" ht="15" hidden="false" customHeight="false" outlineLevel="0" collapsed="false">
      <c r="D277" s="49" t="s">
        <v>492</v>
      </c>
      <c r="E277" s="49" t="n">
        <v>255</v>
      </c>
    </row>
    <row r="278" customFormat="false" ht="15" hidden="false" customHeight="false" outlineLevel="0" collapsed="false">
      <c r="D278" s="49" t="s">
        <v>493</v>
      </c>
      <c r="E278" s="49" t="n">
        <v>128</v>
      </c>
    </row>
    <row r="279" customFormat="false" ht="15" hidden="false" customHeight="false" outlineLevel="0" collapsed="false">
      <c r="D279" s="49" t="s">
        <v>494</v>
      </c>
      <c r="E279" s="49" t="n">
        <v>383</v>
      </c>
    </row>
    <row r="280" customFormat="false" ht="15" hidden="false" customHeight="false" outlineLevel="0" collapsed="false">
      <c r="D280" s="49" t="s">
        <v>495</v>
      </c>
      <c r="E280" s="49" t="n">
        <v>223</v>
      </c>
    </row>
    <row r="281" customFormat="false" ht="15" hidden="false" customHeight="false" outlineLevel="0" collapsed="false">
      <c r="D281" s="49" t="s">
        <v>496</v>
      </c>
      <c r="E281" s="49" t="n">
        <v>191</v>
      </c>
    </row>
    <row r="282" customFormat="false" ht="15" hidden="false" customHeight="false" outlineLevel="0" collapsed="false">
      <c r="D282" s="49" t="s">
        <v>497</v>
      </c>
      <c r="E282" s="49" t="n">
        <v>95</v>
      </c>
    </row>
    <row r="283" customFormat="false" ht="15" hidden="false" customHeight="false" outlineLevel="0" collapsed="false">
      <c r="D283" s="49" t="s">
        <v>498</v>
      </c>
      <c r="E283" s="49" t="n">
        <v>159</v>
      </c>
    </row>
    <row r="284" customFormat="false" ht="15" hidden="false" customHeight="false" outlineLevel="0" collapsed="false">
      <c r="D284" s="49" t="s">
        <v>499</v>
      </c>
      <c r="E284" s="49" t="n">
        <v>351</v>
      </c>
    </row>
    <row r="285" customFormat="false" ht="15" hidden="false" customHeight="false" outlineLevel="0" collapsed="false">
      <c r="D285" s="49" t="s">
        <v>500</v>
      </c>
      <c r="E285" s="49" t="n">
        <v>319</v>
      </c>
    </row>
    <row r="286" customFormat="false" ht="15" hidden="false" customHeight="false" outlineLevel="0" collapsed="false">
      <c r="D286" s="49" t="s">
        <v>501</v>
      </c>
      <c r="E286" s="49" t="n">
        <v>287</v>
      </c>
    </row>
    <row r="287" customFormat="false" ht="15" hidden="false" customHeight="false" outlineLevel="0" collapsed="false">
      <c r="D287" s="49" t="s">
        <v>502</v>
      </c>
      <c r="E287" s="49" t="n">
        <v>33</v>
      </c>
    </row>
    <row r="288" customFormat="false" ht="15" hidden="false" customHeight="false" outlineLevel="0" collapsed="false">
      <c r="D288" s="49" t="s">
        <v>503</v>
      </c>
      <c r="E288" s="49" t="n">
        <v>256</v>
      </c>
    </row>
    <row r="289" customFormat="false" ht="15" hidden="false" customHeight="false" outlineLevel="0" collapsed="false">
      <c r="D289" s="49" t="s">
        <v>504</v>
      </c>
      <c r="E289" s="49" t="n">
        <v>384</v>
      </c>
    </row>
    <row r="290" customFormat="false" ht="15" hidden="false" customHeight="false" outlineLevel="0" collapsed="false">
      <c r="D290" s="49" t="s">
        <v>505</v>
      </c>
      <c r="E290" s="49" t="n">
        <v>224</v>
      </c>
    </row>
    <row r="291" customFormat="false" ht="15" hidden="false" customHeight="false" outlineLevel="0" collapsed="false">
      <c r="D291" s="49" t="s">
        <v>506</v>
      </c>
      <c r="E291" s="49" t="n">
        <v>96</v>
      </c>
    </row>
    <row r="292" customFormat="false" ht="15" hidden="false" customHeight="false" outlineLevel="0" collapsed="false">
      <c r="D292" s="49" t="s">
        <v>507</v>
      </c>
      <c r="E292" s="49" t="n">
        <v>160</v>
      </c>
    </row>
    <row r="293" customFormat="false" ht="15" hidden="false" customHeight="false" outlineLevel="0" collapsed="false">
      <c r="D293" s="49" t="s">
        <v>508</v>
      </c>
      <c r="E293" s="49" t="n">
        <v>320</v>
      </c>
    </row>
    <row r="294" customFormat="false" ht="15" hidden="false" customHeight="false" outlineLevel="0" collapsed="false">
      <c r="D294" s="49" t="s">
        <v>509</v>
      </c>
      <c r="E294" s="49" t="n">
        <v>34</v>
      </c>
    </row>
    <row r="295" customFormat="false" ht="15" hidden="false" customHeight="false" outlineLevel="0" collapsed="false">
      <c r="D295" s="49" t="s">
        <v>510</v>
      </c>
      <c r="E295" s="49" t="n">
        <v>229</v>
      </c>
    </row>
    <row r="296" customFormat="false" ht="15" hidden="false" customHeight="false" outlineLevel="0" collapsed="false">
      <c r="D296" s="49" t="s">
        <v>511</v>
      </c>
      <c r="E296" s="49" t="n">
        <v>102</v>
      </c>
    </row>
    <row r="297" customFormat="false" ht="15" hidden="false" customHeight="false" outlineLevel="0" collapsed="false">
      <c r="D297" s="49" t="s">
        <v>512</v>
      </c>
      <c r="E297" s="49" t="n">
        <v>357</v>
      </c>
    </row>
    <row r="298" customFormat="false" ht="15" hidden="false" customHeight="false" outlineLevel="0" collapsed="false">
      <c r="D298" s="49" t="s">
        <v>513</v>
      </c>
      <c r="E298" s="49" t="n">
        <v>197</v>
      </c>
    </row>
    <row r="299" customFormat="false" ht="15" hidden="false" customHeight="false" outlineLevel="0" collapsed="false">
      <c r="D299" s="49" t="s">
        <v>514</v>
      </c>
      <c r="E299" s="49" t="n">
        <v>165</v>
      </c>
    </row>
    <row r="300" customFormat="false" ht="15" hidden="false" customHeight="false" outlineLevel="0" collapsed="false">
      <c r="D300" s="49" t="s">
        <v>515</v>
      </c>
      <c r="E300" s="49" t="n">
        <v>69</v>
      </c>
    </row>
    <row r="301" customFormat="false" ht="15" hidden="false" customHeight="false" outlineLevel="0" collapsed="false">
      <c r="D301" s="49" t="s">
        <v>516</v>
      </c>
      <c r="E301" s="49" t="n">
        <v>133</v>
      </c>
    </row>
    <row r="302" customFormat="false" ht="15" hidden="false" customHeight="false" outlineLevel="0" collapsed="false">
      <c r="D302" s="49" t="s">
        <v>517</v>
      </c>
      <c r="E302" s="49" t="n">
        <v>325</v>
      </c>
    </row>
    <row r="303" customFormat="false" ht="15" hidden="false" customHeight="false" outlineLevel="0" collapsed="false">
      <c r="D303" s="49" t="s">
        <v>518</v>
      </c>
      <c r="E303" s="49" t="n">
        <v>293</v>
      </c>
    </row>
    <row r="304" customFormat="false" ht="15" hidden="false" customHeight="false" outlineLevel="0" collapsed="false">
      <c r="D304" s="49" t="s">
        <v>519</v>
      </c>
      <c r="E304" s="49" t="n">
        <v>261</v>
      </c>
    </row>
    <row r="305" customFormat="false" ht="15" hidden="false" customHeight="false" outlineLevel="0" collapsed="false">
      <c r="D305" s="49" t="s">
        <v>520</v>
      </c>
      <c r="E305" s="49" t="n">
        <v>39</v>
      </c>
    </row>
    <row r="306" customFormat="false" ht="15" hidden="false" customHeight="false" outlineLevel="0" collapsed="false">
      <c r="D306" s="49" t="s">
        <v>521</v>
      </c>
      <c r="E306" s="49" t="n">
        <v>7</v>
      </c>
    </row>
    <row r="307" customFormat="false" ht="15" hidden="false" customHeight="false" outlineLevel="0" collapsed="false">
      <c r="D307" s="49" t="s">
        <v>522</v>
      </c>
      <c r="E307" s="49" t="n">
        <v>230</v>
      </c>
    </row>
    <row r="308" customFormat="false" ht="15" hidden="false" customHeight="false" outlineLevel="0" collapsed="false">
      <c r="D308" s="49" t="s">
        <v>523</v>
      </c>
      <c r="E308" s="49" t="n">
        <v>103</v>
      </c>
    </row>
    <row r="309" customFormat="false" ht="15" hidden="false" customHeight="false" outlineLevel="0" collapsed="false">
      <c r="D309" s="49" t="s">
        <v>524</v>
      </c>
      <c r="E309" s="49" t="n">
        <v>358</v>
      </c>
    </row>
    <row r="310" customFormat="false" ht="15" hidden="false" customHeight="false" outlineLevel="0" collapsed="false">
      <c r="D310" s="49" t="s">
        <v>525</v>
      </c>
      <c r="E310" s="49" t="n">
        <v>198</v>
      </c>
    </row>
    <row r="311" customFormat="false" ht="15" hidden="false" customHeight="false" outlineLevel="0" collapsed="false">
      <c r="D311" s="49" t="s">
        <v>526</v>
      </c>
      <c r="E311" s="49" t="n">
        <v>166</v>
      </c>
    </row>
    <row r="312" customFormat="false" ht="15" hidden="false" customHeight="false" outlineLevel="0" collapsed="false">
      <c r="D312" s="49" t="s">
        <v>527</v>
      </c>
      <c r="E312" s="49" t="n">
        <v>70</v>
      </c>
    </row>
    <row r="313" customFormat="false" ht="15" hidden="false" customHeight="false" outlineLevel="0" collapsed="false">
      <c r="D313" s="49" t="s">
        <v>528</v>
      </c>
      <c r="E313" s="49" t="n">
        <v>134</v>
      </c>
    </row>
    <row r="314" customFormat="false" ht="15" hidden="false" customHeight="false" outlineLevel="0" collapsed="false">
      <c r="D314" s="49" t="s">
        <v>529</v>
      </c>
      <c r="E314" s="49" t="n">
        <v>326</v>
      </c>
    </row>
    <row r="315" customFormat="false" ht="15" hidden="false" customHeight="false" outlineLevel="0" collapsed="false">
      <c r="D315" s="49" t="s">
        <v>530</v>
      </c>
      <c r="E315" s="49" t="n">
        <v>294</v>
      </c>
    </row>
    <row r="316" customFormat="false" ht="15" hidden="false" customHeight="false" outlineLevel="0" collapsed="false">
      <c r="D316" s="49" t="s">
        <v>531</v>
      </c>
      <c r="E316" s="49" t="n">
        <v>262</v>
      </c>
    </row>
    <row r="317" customFormat="false" ht="15" hidden="false" customHeight="false" outlineLevel="0" collapsed="false">
      <c r="D317" s="49" t="s">
        <v>532</v>
      </c>
      <c r="E317" s="49" t="n">
        <v>40</v>
      </c>
    </row>
    <row r="318" customFormat="false" ht="15" hidden="false" customHeight="false" outlineLevel="0" collapsed="false">
      <c r="D318" s="49" t="s">
        <v>533</v>
      </c>
      <c r="E318" s="49" t="n">
        <v>8</v>
      </c>
    </row>
    <row r="319" customFormat="false" ht="15" hidden="false" customHeight="false" outlineLevel="0" collapsed="false">
      <c r="D319" s="49" t="s">
        <v>534</v>
      </c>
      <c r="E319" s="49" t="n">
        <v>231</v>
      </c>
    </row>
    <row r="320" customFormat="false" ht="15" hidden="false" customHeight="false" outlineLevel="0" collapsed="false">
      <c r="D320" s="49" t="s">
        <v>535</v>
      </c>
      <c r="E320" s="49" t="n">
        <v>104</v>
      </c>
    </row>
    <row r="321" customFormat="false" ht="15" hidden="false" customHeight="false" outlineLevel="0" collapsed="false">
      <c r="D321" s="49" t="s">
        <v>536</v>
      </c>
      <c r="E321" s="49" t="n">
        <v>359</v>
      </c>
    </row>
    <row r="322" customFormat="false" ht="15" hidden="false" customHeight="false" outlineLevel="0" collapsed="false">
      <c r="D322" s="49" t="s">
        <v>537</v>
      </c>
      <c r="E322" s="49" t="n">
        <v>199</v>
      </c>
    </row>
    <row r="323" customFormat="false" ht="15" hidden="false" customHeight="false" outlineLevel="0" collapsed="false">
      <c r="D323" s="49" t="s">
        <v>538</v>
      </c>
      <c r="E323" s="49" t="n">
        <v>167</v>
      </c>
    </row>
    <row r="324" customFormat="false" ht="15" hidden="false" customHeight="false" outlineLevel="0" collapsed="false">
      <c r="D324" s="49" t="s">
        <v>539</v>
      </c>
      <c r="E324" s="49" t="n">
        <v>71</v>
      </c>
    </row>
    <row r="325" customFormat="false" ht="15" hidden="false" customHeight="false" outlineLevel="0" collapsed="false">
      <c r="D325" s="49" t="s">
        <v>540</v>
      </c>
      <c r="E325" s="49" t="n">
        <v>135</v>
      </c>
    </row>
    <row r="326" customFormat="false" ht="15" hidden="false" customHeight="false" outlineLevel="0" collapsed="false">
      <c r="D326" s="49" t="s">
        <v>541</v>
      </c>
      <c r="E326" s="49" t="n">
        <v>327</v>
      </c>
    </row>
    <row r="327" customFormat="false" ht="15" hidden="false" customHeight="false" outlineLevel="0" collapsed="false">
      <c r="D327" s="49" t="s">
        <v>542</v>
      </c>
      <c r="E327" s="49" t="n">
        <v>295</v>
      </c>
    </row>
    <row r="328" customFormat="false" ht="15" hidden="false" customHeight="false" outlineLevel="0" collapsed="false">
      <c r="D328" s="49" t="s">
        <v>543</v>
      </c>
      <c r="E328" s="49" t="n">
        <v>263</v>
      </c>
    </row>
    <row r="329" customFormat="false" ht="15" hidden="false" customHeight="false" outlineLevel="0" collapsed="false">
      <c r="D329" s="49" t="s">
        <v>544</v>
      </c>
      <c r="E329" s="49" t="n">
        <v>41</v>
      </c>
    </row>
    <row r="330" customFormat="false" ht="15" hidden="false" customHeight="false" outlineLevel="0" collapsed="false">
      <c r="D330" s="49" t="s">
        <v>545</v>
      </c>
      <c r="E330" s="49" t="n">
        <v>9</v>
      </c>
    </row>
    <row r="331" customFormat="false" ht="15" hidden="false" customHeight="false" outlineLevel="0" collapsed="false">
      <c r="D331" s="49" t="s">
        <v>546</v>
      </c>
      <c r="E331" s="49" t="n">
        <v>232</v>
      </c>
    </row>
    <row r="332" customFormat="false" ht="15" hidden="false" customHeight="false" outlineLevel="0" collapsed="false">
      <c r="D332" s="49" t="s">
        <v>547</v>
      </c>
      <c r="E332" s="49" t="n">
        <v>105</v>
      </c>
    </row>
    <row r="333" customFormat="false" ht="15" hidden="false" customHeight="false" outlineLevel="0" collapsed="false">
      <c r="D333" s="49" t="s">
        <v>548</v>
      </c>
      <c r="E333" s="49" t="n">
        <v>360</v>
      </c>
    </row>
    <row r="334" customFormat="false" ht="15" hidden="false" customHeight="false" outlineLevel="0" collapsed="false">
      <c r="D334" s="49" t="s">
        <v>549</v>
      </c>
      <c r="E334" s="49" t="n">
        <v>200</v>
      </c>
    </row>
    <row r="335" customFormat="false" ht="15" hidden="false" customHeight="false" outlineLevel="0" collapsed="false">
      <c r="D335" s="49" t="s">
        <v>550</v>
      </c>
      <c r="E335" s="49" t="n">
        <v>168</v>
      </c>
    </row>
    <row r="336" customFormat="false" ht="15" hidden="false" customHeight="false" outlineLevel="0" collapsed="false">
      <c r="D336" s="49" t="s">
        <v>551</v>
      </c>
      <c r="E336" s="49" t="n">
        <v>72</v>
      </c>
    </row>
    <row r="337" customFormat="false" ht="15" hidden="false" customHeight="false" outlineLevel="0" collapsed="false">
      <c r="D337" s="49" t="s">
        <v>552</v>
      </c>
      <c r="E337" s="49" t="n">
        <v>136</v>
      </c>
    </row>
    <row r="338" customFormat="false" ht="15" hidden="false" customHeight="false" outlineLevel="0" collapsed="false">
      <c r="D338" s="49" t="s">
        <v>553</v>
      </c>
      <c r="E338" s="49" t="n">
        <v>328</v>
      </c>
    </row>
    <row r="339" customFormat="false" ht="15" hidden="false" customHeight="false" outlineLevel="0" collapsed="false">
      <c r="D339" s="49" t="s">
        <v>554</v>
      </c>
      <c r="E339" s="49" t="n">
        <v>296</v>
      </c>
    </row>
    <row r="340" customFormat="false" ht="15" hidden="false" customHeight="false" outlineLevel="0" collapsed="false">
      <c r="D340" s="49" t="s">
        <v>555</v>
      </c>
      <c r="E340" s="49" t="n">
        <v>264</v>
      </c>
    </row>
    <row r="341" customFormat="false" ht="15" hidden="false" customHeight="false" outlineLevel="0" collapsed="false">
      <c r="D341" s="49" t="s">
        <v>556</v>
      </c>
      <c r="E341" s="49" t="n">
        <v>42</v>
      </c>
    </row>
    <row r="342" customFormat="false" ht="15" hidden="false" customHeight="false" outlineLevel="0" collapsed="false">
      <c r="D342" s="49" t="s">
        <v>557</v>
      </c>
      <c r="E342" s="49" t="n">
        <v>10</v>
      </c>
    </row>
    <row r="343" customFormat="false" ht="15" hidden="false" customHeight="false" outlineLevel="0" collapsed="false">
      <c r="D343" s="49" t="s">
        <v>558</v>
      </c>
      <c r="E343" s="49" t="n">
        <v>233</v>
      </c>
    </row>
    <row r="344" customFormat="false" ht="15" hidden="false" customHeight="false" outlineLevel="0" collapsed="false">
      <c r="D344" s="49" t="s">
        <v>559</v>
      </c>
      <c r="E344" s="49" t="n">
        <v>106</v>
      </c>
    </row>
    <row r="345" customFormat="false" ht="15" hidden="false" customHeight="false" outlineLevel="0" collapsed="false">
      <c r="D345" s="49" t="s">
        <v>560</v>
      </c>
      <c r="E345" s="49" t="n">
        <v>361</v>
      </c>
    </row>
    <row r="346" customFormat="false" ht="15" hidden="false" customHeight="false" outlineLevel="0" collapsed="false">
      <c r="D346" s="49" t="s">
        <v>561</v>
      </c>
      <c r="E346" s="49" t="n">
        <v>201</v>
      </c>
    </row>
    <row r="347" customFormat="false" ht="15" hidden="false" customHeight="false" outlineLevel="0" collapsed="false">
      <c r="D347" s="49" t="s">
        <v>562</v>
      </c>
      <c r="E347" s="49" t="n">
        <v>169</v>
      </c>
    </row>
    <row r="348" customFormat="false" ht="15" hidden="false" customHeight="false" outlineLevel="0" collapsed="false">
      <c r="D348" s="49" t="s">
        <v>563</v>
      </c>
      <c r="E348" s="49" t="n">
        <v>73</v>
      </c>
    </row>
    <row r="349" customFormat="false" ht="15" hidden="false" customHeight="false" outlineLevel="0" collapsed="false">
      <c r="D349" s="49" t="s">
        <v>564</v>
      </c>
      <c r="E349" s="49" t="n">
        <v>137</v>
      </c>
    </row>
    <row r="350" customFormat="false" ht="15" hidden="false" customHeight="false" outlineLevel="0" collapsed="false">
      <c r="D350" s="49" t="s">
        <v>565</v>
      </c>
      <c r="E350" s="49" t="n">
        <v>329</v>
      </c>
    </row>
    <row r="351" customFormat="false" ht="15" hidden="false" customHeight="false" outlineLevel="0" collapsed="false">
      <c r="D351" s="49" t="s">
        <v>566</v>
      </c>
      <c r="E351" s="49" t="n">
        <v>297</v>
      </c>
    </row>
    <row r="352" customFormat="false" ht="15" hidden="false" customHeight="false" outlineLevel="0" collapsed="false">
      <c r="D352" s="49" t="s">
        <v>567</v>
      </c>
      <c r="E352" s="49" t="n">
        <v>265</v>
      </c>
    </row>
    <row r="353" customFormat="false" ht="15" hidden="false" customHeight="false" outlineLevel="0" collapsed="false">
      <c r="D353" s="49" t="s">
        <v>568</v>
      </c>
      <c r="E353" s="49" t="n">
        <v>43</v>
      </c>
    </row>
    <row r="354" customFormat="false" ht="15" hidden="false" customHeight="false" outlineLevel="0" collapsed="false">
      <c r="D354" s="49" t="s">
        <v>569</v>
      </c>
      <c r="E354" s="49" t="n">
        <v>11</v>
      </c>
    </row>
    <row r="355" customFormat="false" ht="15" hidden="false" customHeight="false" outlineLevel="0" collapsed="false">
      <c r="D355" s="49" t="s">
        <v>570</v>
      </c>
      <c r="E355" s="49" t="n">
        <v>234</v>
      </c>
    </row>
    <row r="356" customFormat="false" ht="15" hidden="false" customHeight="false" outlineLevel="0" collapsed="false">
      <c r="D356" s="49" t="s">
        <v>571</v>
      </c>
      <c r="E356" s="49" t="n">
        <v>107</v>
      </c>
    </row>
    <row r="357" customFormat="false" ht="15" hidden="false" customHeight="false" outlineLevel="0" collapsed="false">
      <c r="D357" s="49" t="s">
        <v>572</v>
      </c>
      <c r="E357" s="49" t="n">
        <v>362</v>
      </c>
    </row>
    <row r="358" customFormat="false" ht="15" hidden="false" customHeight="false" outlineLevel="0" collapsed="false">
      <c r="D358" s="49" t="s">
        <v>573</v>
      </c>
      <c r="E358" s="49" t="n">
        <v>202</v>
      </c>
    </row>
    <row r="359" customFormat="false" ht="15" hidden="false" customHeight="false" outlineLevel="0" collapsed="false">
      <c r="D359" s="49" t="s">
        <v>574</v>
      </c>
      <c r="E359" s="49" t="n">
        <v>170</v>
      </c>
    </row>
    <row r="360" customFormat="false" ht="15" hidden="false" customHeight="false" outlineLevel="0" collapsed="false">
      <c r="D360" s="49" t="s">
        <v>575</v>
      </c>
      <c r="E360" s="49" t="n">
        <v>74</v>
      </c>
    </row>
    <row r="361" customFormat="false" ht="15" hidden="false" customHeight="false" outlineLevel="0" collapsed="false">
      <c r="D361" s="49" t="s">
        <v>576</v>
      </c>
      <c r="E361" s="49" t="n">
        <v>138</v>
      </c>
    </row>
    <row r="362" customFormat="false" ht="15" hidden="false" customHeight="false" outlineLevel="0" collapsed="false">
      <c r="D362" s="49" t="s">
        <v>577</v>
      </c>
      <c r="E362" s="49" t="n">
        <v>330</v>
      </c>
    </row>
    <row r="363" customFormat="false" ht="15" hidden="false" customHeight="false" outlineLevel="0" collapsed="false">
      <c r="D363" s="49" t="s">
        <v>578</v>
      </c>
      <c r="E363" s="49" t="n">
        <v>298</v>
      </c>
    </row>
    <row r="364" customFormat="false" ht="15" hidden="false" customHeight="false" outlineLevel="0" collapsed="false">
      <c r="D364" s="49" t="s">
        <v>579</v>
      </c>
      <c r="E364" s="49" t="n">
        <v>266</v>
      </c>
    </row>
    <row r="365" customFormat="false" ht="15" hidden="false" customHeight="false" outlineLevel="0" collapsed="false">
      <c r="D365" s="49" t="s">
        <v>580</v>
      </c>
      <c r="E365" s="49" t="n">
        <v>44</v>
      </c>
    </row>
    <row r="366" customFormat="false" ht="15" hidden="false" customHeight="false" outlineLevel="0" collapsed="false">
      <c r="D366" s="49" t="s">
        <v>581</v>
      </c>
      <c r="E366" s="49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0-06-02T07:47:50Z</dcterms:modified>
  <cp:revision>0</cp:revision>
  <dc:subject/>
  <dc:title/>
</cp:coreProperties>
</file>